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January - December" sheetId="1" state="visible" r:id="rId2"/>
  </sheets>
  <definedNames>
    <definedName function="false" hidden="false" localSheetId="0" name="_xlnm.Print_Area" vbProcedure="false">'January - December'!$A$1:$AX$41</definedName>
    <definedName function="false" hidden="false" localSheetId="0" name="_xlnm.Print_Titles" vbProcedure="false">'January - December'!$A:$B,'January - December'!$3:$4</definedName>
    <definedName function="false" hidden="true" localSheetId="0" name="_xlnm._FilterDatabase" vbProcedure="false">'January - December'!$A$5:$A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AVERAGE</t>
  </si>
  <si>
    <t xml:space="preserve">MONTHLY TEMPERATUR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IR</t>
  </si>
  <si>
    <t xml:space="preserve">WATER</t>
  </si>
  <si>
    <t xml:space="preserve"> </t>
  </si>
  <si>
    <t xml:space="preserve">°C</t>
  </si>
  <si>
    <t xml:space="preserve">°F</t>
  </si>
  <si>
    <t xml:space="preserve">Australia</t>
  </si>
  <si>
    <t xml:space="preserve">Brisbane</t>
  </si>
  <si>
    <t xml:space="preserve">Melbourne</t>
  </si>
  <si>
    <t xml:space="preserve">Sydney</t>
  </si>
  <si>
    <t xml:space="preserve">Austria</t>
  </si>
  <si>
    <t xml:space="preserve">Vienna</t>
  </si>
  <si>
    <t xml:space="preserve">Brazil</t>
  </si>
  <si>
    <t xml:space="preserve">Sao Paulo</t>
  </si>
  <si>
    <t xml:space="preserve">Canada</t>
  </si>
  <si>
    <t xml:space="preserve">Victoria (British Columbia)</t>
  </si>
  <si>
    <t xml:space="preserve">Toronto (Ontario)</t>
  </si>
  <si>
    <t xml:space="preserve">Montreal (Quebec)</t>
  </si>
  <si>
    <t xml:space="preserve">Halifax (Nova Scotia)</t>
  </si>
  <si>
    <t xml:space="preserve">Chile</t>
  </si>
  <si>
    <t xml:space="preserve">Santiago</t>
  </si>
  <si>
    <t xml:space="preserve">France</t>
  </si>
  <si>
    <t xml:space="preserve">Paris</t>
  </si>
  <si>
    <t xml:space="preserve">Germany</t>
  </si>
  <si>
    <t xml:space="preserve">Frankfurt</t>
  </si>
  <si>
    <t xml:space="preserve">Berlin</t>
  </si>
  <si>
    <t xml:space="preserve">Great Britain</t>
  </si>
  <si>
    <t xml:space="preserve">London</t>
  </si>
  <si>
    <t xml:space="preserve">Greece</t>
  </si>
  <si>
    <t xml:space="preserve">Ireland</t>
  </si>
  <si>
    <t xml:space="preserve">Italy</t>
  </si>
  <si>
    <t xml:space="preserve">Roma</t>
  </si>
  <si>
    <t xml:space="preserve">Naples</t>
  </si>
  <si>
    <t xml:space="preserve">Mexico</t>
  </si>
  <si>
    <t xml:space="preserve">Mexico City</t>
  </si>
  <si>
    <t xml:space="preserve">Netherlands</t>
  </si>
  <si>
    <t xml:space="preserve">Amsterdam</t>
  </si>
  <si>
    <t xml:space="preserve">New Zealand</t>
  </si>
  <si>
    <t xml:space="preserve">Auckland</t>
  </si>
  <si>
    <t xml:space="preserve">Christchurch</t>
  </si>
  <si>
    <t xml:space="preserve">Portugal</t>
  </si>
  <si>
    <t xml:space="preserve">Lisbon</t>
  </si>
  <si>
    <t xml:space="preserve">Russia</t>
  </si>
  <si>
    <t xml:space="preserve">Moscow</t>
  </si>
  <si>
    <t xml:space="preserve">Scandinavia</t>
  </si>
  <si>
    <t xml:space="preserve">Denmark</t>
  </si>
  <si>
    <t xml:space="preserve">South Africa</t>
  </si>
  <si>
    <t xml:space="preserve">Cape Town</t>
  </si>
  <si>
    <t xml:space="preserve">Spain</t>
  </si>
  <si>
    <t xml:space="preserve">Barcelona</t>
  </si>
  <si>
    <t xml:space="preserve">United States</t>
  </si>
  <si>
    <t xml:space="preserve">Chicago</t>
  </si>
  <si>
    <t xml:space="preserve">Los Angeles</t>
  </si>
  <si>
    <t xml:space="preserve">Miami</t>
  </si>
  <si>
    <t xml:space="preserve">New Orleans</t>
  </si>
  <si>
    <t xml:space="preserve">New York</t>
  </si>
  <si>
    <t xml:space="preserve">Oakland</t>
  </si>
  <si>
    <t xml:space="preserve">Seattle</t>
  </si>
  <si>
    <t xml:space="preserve">More information can be found at www.weather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4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A6CAF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A6CA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fals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C2" activeCellId="0" sqref="C2:AX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4.85"/>
    <col collapsed="false" customWidth="true" hidden="false" outlineLevel="0" max="50" min="3" style="1" width="7.28"/>
    <col collapsed="false" customWidth="false" hidden="false" outlineLevel="0" max="257" min="51" style="1" width="9.14"/>
  </cols>
  <sheetData>
    <row r="1" s="2" customFormat="true" ht="39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s="2" customFormat="true" ht="39" hidden="false" customHeight="true" outlineLevel="0" collapsed="false">
      <c r="B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2" customFormat="true" ht="20.1" hidden="false" customHeight="true" outlineLevel="0" collapsed="false">
      <c r="C3" s="6" t="s">
        <v>2</v>
      </c>
      <c r="D3" s="6"/>
      <c r="E3" s="6"/>
      <c r="F3" s="6"/>
      <c r="G3" s="7" t="s">
        <v>3</v>
      </c>
      <c r="H3" s="7"/>
      <c r="I3" s="7"/>
      <c r="J3" s="7"/>
      <c r="K3" s="7" t="s">
        <v>4</v>
      </c>
      <c r="L3" s="7"/>
      <c r="M3" s="7"/>
      <c r="N3" s="7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7" t="s">
        <v>9</v>
      </c>
      <c r="AF3" s="7"/>
      <c r="AG3" s="7"/>
      <c r="AH3" s="7"/>
      <c r="AI3" s="7" t="s">
        <v>10</v>
      </c>
      <c r="AJ3" s="7"/>
      <c r="AK3" s="7"/>
      <c r="AL3" s="7"/>
      <c r="AM3" s="7" t="s">
        <v>11</v>
      </c>
      <c r="AN3" s="7"/>
      <c r="AO3" s="7"/>
      <c r="AP3" s="7"/>
      <c r="AQ3" s="7" t="s">
        <v>12</v>
      </c>
      <c r="AR3" s="7"/>
      <c r="AS3" s="7"/>
      <c r="AT3" s="7"/>
      <c r="AU3" s="8" t="s">
        <v>13</v>
      </c>
      <c r="AV3" s="8"/>
      <c r="AW3" s="8"/>
      <c r="AX3" s="8"/>
    </row>
    <row r="4" s="2" customFormat="true" ht="20.1" hidden="false" customHeight="true" outlineLevel="0" collapsed="false">
      <c r="C4" s="9" t="s">
        <v>14</v>
      </c>
      <c r="D4" s="9"/>
      <c r="E4" s="10" t="s">
        <v>15</v>
      </c>
      <c r="F4" s="10"/>
      <c r="G4" s="10" t="s">
        <v>14</v>
      </c>
      <c r="H4" s="10"/>
      <c r="I4" s="10" t="s">
        <v>15</v>
      </c>
      <c r="J4" s="10"/>
      <c r="K4" s="10" t="s">
        <v>14</v>
      </c>
      <c r="L4" s="10"/>
      <c r="M4" s="10" t="s">
        <v>15</v>
      </c>
      <c r="N4" s="10"/>
      <c r="O4" s="10" t="s">
        <v>14</v>
      </c>
      <c r="P4" s="10"/>
      <c r="Q4" s="10" t="s">
        <v>15</v>
      </c>
      <c r="R4" s="10"/>
      <c r="S4" s="10" t="s">
        <v>14</v>
      </c>
      <c r="T4" s="10"/>
      <c r="U4" s="10" t="s">
        <v>15</v>
      </c>
      <c r="V4" s="10"/>
      <c r="W4" s="10" t="s">
        <v>14</v>
      </c>
      <c r="X4" s="10"/>
      <c r="Y4" s="10" t="s">
        <v>15</v>
      </c>
      <c r="Z4" s="10"/>
      <c r="AA4" s="10" t="s">
        <v>14</v>
      </c>
      <c r="AB4" s="10"/>
      <c r="AC4" s="10" t="s">
        <v>15</v>
      </c>
      <c r="AD4" s="10"/>
      <c r="AE4" s="10" t="s">
        <v>14</v>
      </c>
      <c r="AF4" s="10"/>
      <c r="AG4" s="10" t="s">
        <v>15</v>
      </c>
      <c r="AH4" s="10"/>
      <c r="AI4" s="10" t="s">
        <v>14</v>
      </c>
      <c r="AJ4" s="10"/>
      <c r="AK4" s="10" t="s">
        <v>15</v>
      </c>
      <c r="AL4" s="10"/>
      <c r="AM4" s="10" t="s">
        <v>14</v>
      </c>
      <c r="AN4" s="10"/>
      <c r="AO4" s="10" t="s">
        <v>15</v>
      </c>
      <c r="AP4" s="10"/>
      <c r="AQ4" s="10" t="s">
        <v>14</v>
      </c>
      <c r="AR4" s="10"/>
      <c r="AS4" s="10" t="s">
        <v>15</v>
      </c>
      <c r="AT4" s="10"/>
      <c r="AU4" s="11" t="s">
        <v>14</v>
      </c>
      <c r="AV4" s="11"/>
      <c r="AW4" s="12" t="s">
        <v>15</v>
      </c>
      <c r="AX4" s="12"/>
    </row>
    <row r="5" s="2" customFormat="true" ht="20.1" hidden="false" customHeight="true" outlineLevel="0" collapsed="false">
      <c r="A5" s="13" t="s">
        <v>16</v>
      </c>
      <c r="B5" s="14"/>
      <c r="C5" s="15" t="s">
        <v>17</v>
      </c>
      <c r="D5" s="16" t="s">
        <v>18</v>
      </c>
      <c r="E5" s="16" t="s">
        <v>17</v>
      </c>
      <c r="F5" s="16" t="s">
        <v>18</v>
      </c>
      <c r="G5" s="16" t="s">
        <v>17</v>
      </c>
      <c r="H5" s="16" t="s">
        <v>18</v>
      </c>
      <c r="I5" s="16" t="s">
        <v>17</v>
      </c>
      <c r="J5" s="16" t="s">
        <v>18</v>
      </c>
      <c r="K5" s="16" t="s">
        <v>17</v>
      </c>
      <c r="L5" s="16" t="s">
        <v>18</v>
      </c>
      <c r="M5" s="16" t="s">
        <v>17</v>
      </c>
      <c r="N5" s="16" t="s">
        <v>18</v>
      </c>
      <c r="O5" s="16" t="s">
        <v>17</v>
      </c>
      <c r="P5" s="16" t="s">
        <v>18</v>
      </c>
      <c r="Q5" s="16" t="s">
        <v>17</v>
      </c>
      <c r="R5" s="16" t="s">
        <v>18</v>
      </c>
      <c r="S5" s="16" t="s">
        <v>17</v>
      </c>
      <c r="T5" s="16" t="s">
        <v>18</v>
      </c>
      <c r="U5" s="16" t="s">
        <v>17</v>
      </c>
      <c r="V5" s="16" t="s">
        <v>18</v>
      </c>
      <c r="W5" s="16" t="s">
        <v>17</v>
      </c>
      <c r="X5" s="16" t="s">
        <v>18</v>
      </c>
      <c r="Y5" s="16" t="s">
        <v>17</v>
      </c>
      <c r="Z5" s="16" t="s">
        <v>18</v>
      </c>
      <c r="AA5" s="16" t="s">
        <v>17</v>
      </c>
      <c r="AB5" s="16" t="s">
        <v>18</v>
      </c>
      <c r="AC5" s="16" t="s">
        <v>17</v>
      </c>
      <c r="AD5" s="16" t="s">
        <v>18</v>
      </c>
      <c r="AE5" s="16" t="s">
        <v>17</v>
      </c>
      <c r="AF5" s="16" t="s">
        <v>18</v>
      </c>
      <c r="AG5" s="16" t="s">
        <v>17</v>
      </c>
      <c r="AH5" s="16" t="s">
        <v>18</v>
      </c>
      <c r="AI5" s="16" t="s">
        <v>17</v>
      </c>
      <c r="AJ5" s="16" t="s">
        <v>18</v>
      </c>
      <c r="AK5" s="16" t="s">
        <v>17</v>
      </c>
      <c r="AL5" s="16" t="s">
        <v>18</v>
      </c>
      <c r="AM5" s="16" t="s">
        <v>17</v>
      </c>
      <c r="AN5" s="16" t="s">
        <v>18</v>
      </c>
      <c r="AO5" s="16" t="s">
        <v>17</v>
      </c>
      <c r="AP5" s="16" t="s">
        <v>18</v>
      </c>
      <c r="AQ5" s="16" t="s">
        <v>17</v>
      </c>
      <c r="AR5" s="16" t="s">
        <v>18</v>
      </c>
      <c r="AS5" s="16" t="s">
        <v>17</v>
      </c>
      <c r="AT5" s="16" t="s">
        <v>18</v>
      </c>
      <c r="AU5" s="16" t="s">
        <v>17</v>
      </c>
      <c r="AV5" s="16" t="s">
        <v>18</v>
      </c>
      <c r="AW5" s="16" t="s">
        <v>17</v>
      </c>
      <c r="AX5" s="17" t="s">
        <v>18</v>
      </c>
    </row>
    <row r="6" s="25" customFormat="true" ht="30" hidden="false" customHeight="true" outlineLevel="0" collapsed="false">
      <c r="A6" s="18" t="s">
        <v>19</v>
      </c>
      <c r="B6" s="19" t="s">
        <v>20</v>
      </c>
      <c r="C6" s="20" t="n">
        <v>28</v>
      </c>
      <c r="D6" s="21" t="n">
        <f aca="false">IF(C6="","",((C6*9)/5)+32)</f>
        <v>82.4</v>
      </c>
      <c r="E6" s="22"/>
      <c r="F6" s="21" t="str">
        <f aca="false">IF(E6="","",((E6*9)/5)+32)</f>
        <v/>
      </c>
      <c r="G6" s="23" t="n">
        <v>25</v>
      </c>
      <c r="H6" s="21" t="n">
        <f aca="false">IF(G6="","",((G6*9)/5)+32)</f>
        <v>77</v>
      </c>
      <c r="I6" s="22"/>
      <c r="J6" s="21" t="str">
        <f aca="false">IF(I6="","",((I6*9)/5)+32)</f>
        <v/>
      </c>
      <c r="K6" s="23" t="n">
        <v>24</v>
      </c>
      <c r="L6" s="21" t="n">
        <f aca="false">IF(K6="","",((K6*9)/5)+32)</f>
        <v>75.2</v>
      </c>
      <c r="M6" s="22"/>
      <c r="N6" s="21" t="str">
        <f aca="false">IF(M6="","",((M6*9)/5)+32)</f>
        <v/>
      </c>
      <c r="O6" s="23" t="n">
        <v>21</v>
      </c>
      <c r="P6" s="21" t="n">
        <f aca="false">IF(O6="","",((O6*9)/5)+32)</f>
        <v>69.8</v>
      </c>
      <c r="Q6" s="22"/>
      <c r="R6" s="21" t="str">
        <f aca="false">IF(Q6="","",((Q6*9)/5)+32)</f>
        <v/>
      </c>
      <c r="S6" s="23" t="n">
        <v>18</v>
      </c>
      <c r="T6" s="21" t="n">
        <f aca="false">IF(S6="","",((S6*9)/5)+32)</f>
        <v>64.4</v>
      </c>
      <c r="U6" s="22"/>
      <c r="V6" s="21" t="str">
        <f aca="false">IF(U6="","",((U6*9)/5)+32)</f>
        <v/>
      </c>
      <c r="W6" s="23" t="n">
        <v>16</v>
      </c>
      <c r="X6" s="21" t="n">
        <f aca="false">IF(W6="","",((W6*9)/5)+32)</f>
        <v>60.8</v>
      </c>
      <c r="Y6" s="22"/>
      <c r="Z6" s="21" t="str">
        <f aca="false">IF(Y6="","",((Y6*9)/5)+32)</f>
        <v/>
      </c>
      <c r="AA6" s="23" t="n">
        <v>15</v>
      </c>
      <c r="AB6" s="21" t="n">
        <f aca="false">IF(AA6="","",((AA6*9)/5)+32)</f>
        <v>59</v>
      </c>
      <c r="AC6" s="22"/>
      <c r="AD6" s="21" t="str">
        <f aca="false">IF(AC6="","",((AC6*9)/5)+32)</f>
        <v/>
      </c>
      <c r="AE6" s="23" t="n">
        <v>16</v>
      </c>
      <c r="AF6" s="21" t="n">
        <f aca="false">IF(AE6="","",((AE6*9)/5)+32)</f>
        <v>60.8</v>
      </c>
      <c r="AG6" s="22"/>
      <c r="AH6" s="21" t="str">
        <f aca="false">IF(AG6="","",((AG6*9)/5)+32)</f>
        <v/>
      </c>
      <c r="AI6" s="23" t="n">
        <v>21</v>
      </c>
      <c r="AJ6" s="21" t="n">
        <f aca="false">IF(AI6="","",((AI6*9)/5)+32)</f>
        <v>69.8</v>
      </c>
      <c r="AK6" s="22"/>
      <c r="AL6" s="21" t="str">
        <f aca="false">IF(AK6="","",((AK6*9)/5)+32)</f>
        <v/>
      </c>
      <c r="AM6" s="23" t="n">
        <v>23</v>
      </c>
      <c r="AN6" s="21" t="n">
        <f aca="false">IF(AM6="","",((AM6*9)/5)+32)</f>
        <v>73.4</v>
      </c>
      <c r="AO6" s="22"/>
      <c r="AP6" s="21" t="str">
        <f aca="false">IF(AO6="","",((AO6*9)/5)+32)</f>
        <v/>
      </c>
      <c r="AQ6" s="23" t="n">
        <v>23</v>
      </c>
      <c r="AR6" s="21" t="n">
        <f aca="false">IF(AQ6="","",((AQ6*9)/5)+32)</f>
        <v>73.4</v>
      </c>
      <c r="AS6" s="22"/>
      <c r="AT6" s="21" t="str">
        <f aca="false">IF(AS6="","",((AS6*9)/5)+32)</f>
        <v/>
      </c>
      <c r="AU6" s="23" t="n">
        <v>25</v>
      </c>
      <c r="AV6" s="21" t="n">
        <f aca="false">IF(AU6="","",((AU6*9)/5)+32)</f>
        <v>77</v>
      </c>
      <c r="AW6" s="22"/>
      <c r="AX6" s="24" t="str">
        <f aca="false">IF(AW6="","",((AW6*9)/5)+32)</f>
        <v/>
      </c>
    </row>
    <row r="7" s="25" customFormat="true" ht="30" hidden="false" customHeight="true" outlineLevel="0" collapsed="false">
      <c r="A7" s="18"/>
      <c r="B7" s="19" t="s">
        <v>21</v>
      </c>
      <c r="C7" s="26" t="n">
        <v>20</v>
      </c>
      <c r="D7" s="27" t="n">
        <f aca="false">IF(C7="","",((C7*9)/5)+32)</f>
        <v>68</v>
      </c>
      <c r="E7" s="28"/>
      <c r="F7" s="27" t="str">
        <f aca="false">IF(E7="","",((E7*9)/5)+32)</f>
        <v/>
      </c>
      <c r="G7" s="28" t="n">
        <v>20</v>
      </c>
      <c r="H7" s="27" t="n">
        <f aca="false">IF(G7="","",((G7*9)/5)+32)</f>
        <v>68</v>
      </c>
      <c r="I7" s="28"/>
      <c r="J7" s="27" t="str">
        <f aca="false">IF(I7="","",((I7*9)/5)+32)</f>
        <v/>
      </c>
      <c r="K7" s="28" t="n">
        <v>19</v>
      </c>
      <c r="L7" s="27" t="n">
        <f aca="false">IF(K7="","",((K7*9)/5)+32)</f>
        <v>66.2</v>
      </c>
      <c r="M7" s="28"/>
      <c r="N7" s="27" t="str">
        <f aca="false">IF(M7="","",((M7*9)/5)+32)</f>
        <v/>
      </c>
      <c r="O7" s="28" t="n">
        <v>16</v>
      </c>
      <c r="P7" s="27" t="n">
        <f aca="false">IF(O7="","",((O7*9)/5)+32)</f>
        <v>60.8</v>
      </c>
      <c r="Q7" s="28"/>
      <c r="R7" s="27" t="str">
        <f aca="false">IF(Q7="","",((Q7*9)/5)+32)</f>
        <v/>
      </c>
      <c r="S7" s="28" t="n">
        <v>13</v>
      </c>
      <c r="T7" s="27" t="n">
        <f aca="false">IF(S7="","",((S7*9)/5)+32)</f>
        <v>55.4</v>
      </c>
      <c r="U7" s="28"/>
      <c r="V7" s="27" t="str">
        <f aca="false">IF(U7="","",((U7*9)/5)+32)</f>
        <v/>
      </c>
      <c r="W7" s="28" t="n">
        <v>11</v>
      </c>
      <c r="X7" s="27" t="n">
        <f aca="false">IF(W7="","",((W7*9)/5)+32)</f>
        <v>51.8</v>
      </c>
      <c r="Y7" s="28"/>
      <c r="Z7" s="27" t="str">
        <f aca="false">IF(Y7="","",((Y7*9)/5)+32)</f>
        <v/>
      </c>
      <c r="AA7" s="28" t="n">
        <v>10</v>
      </c>
      <c r="AB7" s="27" t="n">
        <f aca="false">IF(AA7="","",((AA7*9)/5)+32)</f>
        <v>50</v>
      </c>
      <c r="AC7" s="28"/>
      <c r="AD7" s="27" t="str">
        <f aca="false">IF(AC7="","",((AC7*9)/5)+32)</f>
        <v/>
      </c>
      <c r="AE7" s="28" t="n">
        <v>11</v>
      </c>
      <c r="AF7" s="27" t="n">
        <f aca="false">IF(AE7="","",((AE7*9)/5)+32)</f>
        <v>51.8</v>
      </c>
      <c r="AG7" s="28"/>
      <c r="AH7" s="27" t="str">
        <f aca="false">IF(AG7="","",((AG7*9)/5)+32)</f>
        <v/>
      </c>
      <c r="AI7" s="28" t="n">
        <v>13</v>
      </c>
      <c r="AJ7" s="27" t="n">
        <f aca="false">IF(AI7="","",((AI7*9)/5)+32)</f>
        <v>55.4</v>
      </c>
      <c r="AK7" s="28"/>
      <c r="AL7" s="27" t="str">
        <f aca="false">IF(AK7="","",((AK7*9)/5)+32)</f>
        <v/>
      </c>
      <c r="AM7" s="28" t="n">
        <v>15</v>
      </c>
      <c r="AN7" s="27" t="n">
        <f aca="false">IF(AM7="","",((AM7*9)/5)+32)</f>
        <v>59</v>
      </c>
      <c r="AO7" s="28"/>
      <c r="AP7" s="27" t="str">
        <f aca="false">IF(AO7="","",((AO7*9)/5)+32)</f>
        <v/>
      </c>
      <c r="AQ7" s="28" t="n">
        <v>16</v>
      </c>
      <c r="AR7" s="27" t="n">
        <f aca="false">IF(AQ7="","",((AQ7*9)/5)+32)</f>
        <v>60.8</v>
      </c>
      <c r="AS7" s="28"/>
      <c r="AT7" s="27" t="str">
        <f aca="false">IF(AS7="","",((AS7*9)/5)+32)</f>
        <v/>
      </c>
      <c r="AU7" s="28" t="n">
        <v>18</v>
      </c>
      <c r="AV7" s="27" t="n">
        <f aca="false">IF(AU7="","",((AU7*9)/5)+32)</f>
        <v>64.4</v>
      </c>
      <c r="AW7" s="28"/>
      <c r="AX7" s="29" t="str">
        <f aca="false">IF(AW7="","",((AW7*9)/5)+32)</f>
        <v/>
      </c>
    </row>
    <row r="8" s="25" customFormat="true" ht="30" hidden="false" customHeight="true" outlineLevel="0" collapsed="false">
      <c r="A8" s="18"/>
      <c r="B8" s="19" t="s">
        <v>22</v>
      </c>
      <c r="C8" s="26" t="n">
        <v>22</v>
      </c>
      <c r="D8" s="27" t="n">
        <f aca="false">IF(C8="","",((C8*9)/5)+32)</f>
        <v>71.6</v>
      </c>
      <c r="E8" s="28" t="n">
        <v>21</v>
      </c>
      <c r="F8" s="27" t="n">
        <f aca="false">IF(E8="","",((E8*9)/5)+32)</f>
        <v>69.8</v>
      </c>
      <c r="G8" s="28" t="n">
        <v>22</v>
      </c>
      <c r="H8" s="27" t="n">
        <f aca="false">IF(G8="","",((G8*9)/5)+32)</f>
        <v>71.6</v>
      </c>
      <c r="I8" s="28" t="n">
        <v>22</v>
      </c>
      <c r="J8" s="27" t="n">
        <f aca="false">IF(I8="","",((I8*9)/5)+32)</f>
        <v>71.6</v>
      </c>
      <c r="K8" s="28" t="n">
        <v>21</v>
      </c>
      <c r="L8" s="27" t="n">
        <f aca="false">IF(K8="","",((K8*9)/5)+32)</f>
        <v>69.8</v>
      </c>
      <c r="M8" s="28" t="n">
        <v>21</v>
      </c>
      <c r="N8" s="27" t="n">
        <f aca="false">IF(M8="","",((M8*9)/5)+32)</f>
        <v>69.8</v>
      </c>
      <c r="O8" s="28" t="n">
        <v>19</v>
      </c>
      <c r="P8" s="27" t="n">
        <f aca="false">IF(O8="","",((O8*9)/5)+32)</f>
        <v>66.2</v>
      </c>
      <c r="Q8" s="28" t="n">
        <v>20</v>
      </c>
      <c r="R8" s="27" t="n">
        <f aca="false">IF(Q8="","",((Q8*9)/5)+32)</f>
        <v>68</v>
      </c>
      <c r="S8" s="28" t="n">
        <v>15</v>
      </c>
      <c r="T8" s="27" t="n">
        <f aca="false">IF(S8="","",((S8*9)/5)+32)</f>
        <v>59</v>
      </c>
      <c r="U8" s="28" t="n">
        <v>19</v>
      </c>
      <c r="V8" s="27" t="n">
        <f aca="false">IF(U8="","",((U8*9)/5)+32)</f>
        <v>66.2</v>
      </c>
      <c r="W8" s="28" t="n">
        <v>13</v>
      </c>
      <c r="X8" s="27" t="n">
        <f aca="false">IF(W8="","",((W8*9)/5)+32)</f>
        <v>55.4</v>
      </c>
      <c r="Y8" s="28" t="n">
        <v>17</v>
      </c>
      <c r="Z8" s="27" t="n">
        <f aca="false">IF(Y8="","",((Y8*9)/5)+32)</f>
        <v>62.6</v>
      </c>
      <c r="AA8" s="28" t="n">
        <v>12</v>
      </c>
      <c r="AB8" s="27" t="n">
        <f aca="false">IF(AA8="","",((AA8*9)/5)+32)</f>
        <v>53.6</v>
      </c>
      <c r="AC8" s="28" t="n">
        <v>16</v>
      </c>
      <c r="AD8" s="27" t="n">
        <f aca="false">IF(AC8="","",((AC8*9)/5)+32)</f>
        <v>60.8</v>
      </c>
      <c r="AE8" s="28" t="n">
        <v>13</v>
      </c>
      <c r="AF8" s="27" t="n">
        <f aca="false">IF(AE8="","",((AE8*9)/5)+32)</f>
        <v>55.4</v>
      </c>
      <c r="AG8" s="28" t="n">
        <v>15</v>
      </c>
      <c r="AH8" s="27" t="n">
        <f aca="false">IF(AG8="","",((AG8*9)/5)+32)</f>
        <v>59</v>
      </c>
      <c r="AI8" s="28" t="n">
        <v>15</v>
      </c>
      <c r="AJ8" s="27" t="n">
        <f aca="false">IF(AI8="","",((AI8*9)/5)+32)</f>
        <v>59</v>
      </c>
      <c r="AK8" s="28" t="n">
        <v>16</v>
      </c>
      <c r="AL8" s="27" t="n">
        <f aca="false">IF(AK8="","",((AK8*9)/5)+32)</f>
        <v>60.8</v>
      </c>
      <c r="AM8" s="28" t="n">
        <v>18</v>
      </c>
      <c r="AN8" s="27" t="n">
        <f aca="false">IF(AM8="","",((AM8*9)/5)+32)</f>
        <v>64.4</v>
      </c>
      <c r="AO8" s="28" t="n">
        <v>17</v>
      </c>
      <c r="AP8" s="27" t="n">
        <f aca="false">IF(AO8="","",((AO8*9)/5)+32)</f>
        <v>62.6</v>
      </c>
      <c r="AQ8" s="28" t="n">
        <v>20</v>
      </c>
      <c r="AR8" s="27" t="n">
        <f aca="false">IF(AQ8="","",((AQ8*9)/5)+32)</f>
        <v>68</v>
      </c>
      <c r="AS8" s="28" t="n">
        <v>18</v>
      </c>
      <c r="AT8" s="27" t="n">
        <f aca="false">IF(AS8="","",((AS8*9)/5)+32)</f>
        <v>64.4</v>
      </c>
      <c r="AU8" s="28" t="n">
        <v>21</v>
      </c>
      <c r="AV8" s="27" t="n">
        <f aca="false">IF(AU8="","",((AU8*9)/5)+32)</f>
        <v>69.8</v>
      </c>
      <c r="AW8" s="28" t="n">
        <v>20</v>
      </c>
      <c r="AX8" s="29" t="n">
        <f aca="false">IF(AW8="","",((AW8*9)/5)+32)</f>
        <v>68</v>
      </c>
    </row>
    <row r="9" s="25" customFormat="true" ht="30" hidden="false" customHeight="true" outlineLevel="0" collapsed="false">
      <c r="A9" s="18" t="s">
        <v>23</v>
      </c>
      <c r="B9" s="19" t="s">
        <v>24</v>
      </c>
      <c r="C9" s="26" t="n">
        <v>1</v>
      </c>
      <c r="D9" s="27" t="n">
        <f aca="false">IF(C9="","",((C9*9)/5)+32)</f>
        <v>33.8</v>
      </c>
      <c r="E9" s="28"/>
      <c r="F9" s="27" t="str">
        <f aca="false">IF(E9="","",((E9*9)/5)+32)</f>
        <v/>
      </c>
      <c r="G9" s="28" t="n">
        <v>3</v>
      </c>
      <c r="H9" s="27" t="n">
        <f aca="false">IF(G9="","",((G9*9)/5)+32)</f>
        <v>37.4</v>
      </c>
      <c r="I9" s="28"/>
      <c r="J9" s="27" t="str">
        <f aca="false">IF(I9="","",((I9*9)/5)+32)</f>
        <v/>
      </c>
      <c r="K9" s="28" t="n">
        <v>8</v>
      </c>
      <c r="L9" s="27" t="n">
        <f aca="false">IF(K9="","",((K9*9)/5)+32)</f>
        <v>46.4</v>
      </c>
      <c r="M9" s="28"/>
      <c r="N9" s="27" t="str">
        <f aca="false">IF(M9="","",((M9*9)/5)+32)</f>
        <v/>
      </c>
      <c r="O9" s="28" t="n">
        <v>14</v>
      </c>
      <c r="P9" s="27" t="n">
        <f aca="false">IF(O9="","",((O9*9)/5)+32)</f>
        <v>57.2</v>
      </c>
      <c r="Q9" s="28"/>
      <c r="R9" s="27" t="str">
        <f aca="false">IF(Q9="","",((Q9*9)/5)+32)</f>
        <v/>
      </c>
      <c r="S9" s="28" t="n">
        <v>19</v>
      </c>
      <c r="T9" s="27" t="n">
        <f aca="false">IF(S9="","",((S9*9)/5)+32)</f>
        <v>66.2</v>
      </c>
      <c r="U9" s="28"/>
      <c r="V9" s="27" t="str">
        <f aca="false">IF(U9="","",((U9*9)/5)+32)</f>
        <v/>
      </c>
      <c r="W9" s="28" t="n">
        <v>23</v>
      </c>
      <c r="X9" s="27" t="n">
        <f aca="false">IF(W9="","",((W9*9)/5)+32)</f>
        <v>73.4</v>
      </c>
      <c r="Y9" s="28"/>
      <c r="Z9" s="27" t="str">
        <f aca="false">IF(Y9="","",((Y9*9)/5)+32)</f>
        <v/>
      </c>
      <c r="AA9" s="28" t="n">
        <v>25</v>
      </c>
      <c r="AB9" s="27" t="n">
        <f aca="false">IF(AA9="","",((AA9*9)/5)+32)</f>
        <v>77</v>
      </c>
      <c r="AC9" s="28"/>
      <c r="AD9" s="27" t="str">
        <f aca="false">IF(AC9="","",((AC9*9)/5)+32)</f>
        <v/>
      </c>
      <c r="AE9" s="28" t="n">
        <v>24</v>
      </c>
      <c r="AF9" s="27" t="n">
        <f aca="false">IF(AE9="","",((AE9*9)/5)+32)</f>
        <v>75.2</v>
      </c>
      <c r="AG9" s="28"/>
      <c r="AH9" s="27" t="str">
        <f aca="false">IF(AG9="","",((AG9*9)/5)+32)</f>
        <v/>
      </c>
      <c r="AI9" s="28" t="n">
        <v>20</v>
      </c>
      <c r="AJ9" s="27" t="n">
        <f aca="false">IF(AI9="","",((AI9*9)/5)+32)</f>
        <v>68</v>
      </c>
      <c r="AK9" s="28"/>
      <c r="AL9" s="27" t="str">
        <f aca="false">IF(AK9="","",((AK9*9)/5)+32)</f>
        <v/>
      </c>
      <c r="AM9" s="28" t="n">
        <v>14</v>
      </c>
      <c r="AN9" s="27" t="n">
        <f aca="false">IF(AM9="","",((AM9*9)/5)+32)</f>
        <v>57.2</v>
      </c>
      <c r="AO9" s="28"/>
      <c r="AP9" s="27" t="str">
        <f aca="false">IF(AO9="","",((AO9*9)/5)+32)</f>
        <v/>
      </c>
      <c r="AQ9" s="28" t="n">
        <v>7</v>
      </c>
      <c r="AR9" s="27" t="n">
        <f aca="false">IF(AQ9="","",((AQ9*9)/5)+32)</f>
        <v>44.6</v>
      </c>
      <c r="AS9" s="28"/>
      <c r="AT9" s="27" t="str">
        <f aca="false">IF(AS9="","",((AS9*9)/5)+32)</f>
        <v/>
      </c>
      <c r="AU9" s="28" t="n">
        <v>3</v>
      </c>
      <c r="AV9" s="27" t="n">
        <f aca="false">IF(AU9="","",((AU9*9)/5)+32)</f>
        <v>37.4</v>
      </c>
      <c r="AW9" s="28"/>
      <c r="AX9" s="29" t="str">
        <f aca="false">IF(AW9="","",((AW9*9)/5)+32)</f>
        <v/>
      </c>
    </row>
    <row r="10" s="25" customFormat="true" ht="30" hidden="false" customHeight="true" outlineLevel="0" collapsed="false">
      <c r="A10" s="18" t="s">
        <v>25</v>
      </c>
      <c r="B10" s="19" t="s">
        <v>26</v>
      </c>
      <c r="C10" s="26" t="n">
        <v>30</v>
      </c>
      <c r="D10" s="27" t="n">
        <f aca="false">IF(C10="","",((C10*9)/5)+32)</f>
        <v>86</v>
      </c>
      <c r="E10" s="28"/>
      <c r="F10" s="27" t="str">
        <f aca="false">IF(E10="","",((E10*9)/5)+32)</f>
        <v/>
      </c>
      <c r="G10" s="28" t="n">
        <v>30</v>
      </c>
      <c r="H10" s="27" t="n">
        <f aca="false">IF(G10="","",((G10*9)/5)+32)</f>
        <v>86</v>
      </c>
      <c r="I10" s="28"/>
      <c r="J10" s="27" t="str">
        <f aca="false">IF(I10="","",((I10*9)/5)+32)</f>
        <v/>
      </c>
      <c r="K10" s="28" t="n">
        <v>26</v>
      </c>
      <c r="L10" s="27" t="n">
        <f aca="false">IF(K10="","",((K10*9)/5)+32)</f>
        <v>78.8</v>
      </c>
      <c r="M10" s="28"/>
      <c r="N10" s="27" t="str">
        <f aca="false">IF(M10="","",((M10*9)/5)+32)</f>
        <v/>
      </c>
      <c r="O10" s="28" t="n">
        <v>24</v>
      </c>
      <c r="P10" s="27" t="n">
        <f aca="false">IF(O10="","",((O10*9)/5)+32)</f>
        <v>75.2</v>
      </c>
      <c r="Q10" s="28"/>
      <c r="R10" s="27" t="str">
        <f aca="false">IF(Q10="","",((Q10*9)/5)+32)</f>
        <v/>
      </c>
      <c r="S10" s="28" t="n">
        <v>24</v>
      </c>
      <c r="T10" s="27" t="n">
        <f aca="false">IF(S10="","",((S10*9)/5)+32)</f>
        <v>75.2</v>
      </c>
      <c r="U10" s="28"/>
      <c r="V10" s="27" t="str">
        <f aca="false">IF(U10="","",((U10*9)/5)+32)</f>
        <v/>
      </c>
      <c r="W10" s="28" t="n">
        <v>20</v>
      </c>
      <c r="X10" s="27" t="n">
        <f aca="false">IF(W10="","",((W10*9)/5)+32)</f>
        <v>68</v>
      </c>
      <c r="Y10" s="28"/>
      <c r="Z10" s="27" t="str">
        <f aca="false">IF(Y10="","",((Y10*9)/5)+32)</f>
        <v/>
      </c>
      <c r="AA10" s="28" t="n">
        <v>18</v>
      </c>
      <c r="AB10" s="27" t="n">
        <f aca="false">IF(AA10="","",((AA10*9)/5)+32)</f>
        <v>64.4</v>
      </c>
      <c r="AC10" s="28"/>
      <c r="AD10" s="27" t="str">
        <f aca="false">IF(AC10="","",((AC10*9)/5)+32)</f>
        <v/>
      </c>
      <c r="AE10" s="28" t="n">
        <v>20</v>
      </c>
      <c r="AF10" s="27" t="n">
        <f aca="false">IF(AE10="","",((AE10*9)/5)+32)</f>
        <v>68</v>
      </c>
      <c r="AG10" s="28"/>
      <c r="AH10" s="27" t="str">
        <f aca="false">IF(AG10="","",((AG10*9)/5)+32)</f>
        <v/>
      </c>
      <c r="AI10" s="28" t="n">
        <v>22</v>
      </c>
      <c r="AJ10" s="27" t="n">
        <f aca="false">IF(AI10="","",((AI10*9)/5)+32)</f>
        <v>71.6</v>
      </c>
      <c r="AK10" s="28"/>
      <c r="AL10" s="27" t="str">
        <f aca="false">IF(AK10="","",((AK10*9)/5)+32)</f>
        <v/>
      </c>
      <c r="AM10" s="28" t="n">
        <v>25</v>
      </c>
      <c r="AN10" s="27" t="n">
        <f aca="false">IF(AM10="","",((AM10*9)/5)+32)</f>
        <v>77</v>
      </c>
      <c r="AO10" s="28"/>
      <c r="AP10" s="27" t="str">
        <f aca="false">IF(AO10="","",((AO10*9)/5)+32)</f>
        <v/>
      </c>
      <c r="AQ10" s="28" t="n">
        <v>28</v>
      </c>
      <c r="AR10" s="27" t="n">
        <f aca="false">IF(AQ10="","",((AQ10*9)/5)+32)</f>
        <v>82.4</v>
      </c>
      <c r="AS10" s="28"/>
      <c r="AT10" s="27" t="str">
        <f aca="false">IF(AS10="","",((AS10*9)/5)+32)</f>
        <v/>
      </c>
      <c r="AU10" s="28" t="n">
        <v>30</v>
      </c>
      <c r="AV10" s="27" t="n">
        <f aca="false">IF(AU10="","",((AU10*9)/5)+32)</f>
        <v>86</v>
      </c>
      <c r="AW10" s="28"/>
      <c r="AX10" s="29" t="str">
        <f aca="false">IF(AW10="","",((AW10*9)/5)+32)</f>
        <v/>
      </c>
    </row>
    <row r="11" s="25" customFormat="true" ht="30" hidden="false" customHeight="true" outlineLevel="0" collapsed="false">
      <c r="A11" s="18" t="s">
        <v>27</v>
      </c>
      <c r="B11" s="19" t="s">
        <v>28</v>
      </c>
      <c r="C11" s="26" t="n">
        <v>3.4</v>
      </c>
      <c r="D11" s="27" t="n">
        <f aca="false">IF(C11="","",((C11*9)/5)+32)</f>
        <v>38.12</v>
      </c>
      <c r="E11" s="28"/>
      <c r="F11" s="27" t="str">
        <f aca="false">IF(E11="","",((E11*9)/5)+32)</f>
        <v/>
      </c>
      <c r="G11" s="28" t="n">
        <v>4.8</v>
      </c>
      <c r="H11" s="27" t="n">
        <f aca="false">IF(G11="","",((G11*9)/5)+32)</f>
        <v>40.64</v>
      </c>
      <c r="I11" s="28"/>
      <c r="J11" s="27" t="str">
        <f aca="false">IF(I11="","",((I11*9)/5)+32)</f>
        <v/>
      </c>
      <c r="K11" s="28" t="n">
        <v>6.1</v>
      </c>
      <c r="L11" s="27" t="n">
        <f aca="false">IF(K11="","",((K11*9)/5)+32)</f>
        <v>42.98</v>
      </c>
      <c r="M11" s="28"/>
      <c r="N11" s="27" t="str">
        <f aca="false">IF(M11="","",((M11*9)/5)+32)</f>
        <v/>
      </c>
      <c r="O11" s="28" t="n">
        <v>8.4</v>
      </c>
      <c r="P11" s="27" t="n">
        <f aca="false">IF(O11="","",((O11*9)/5)+32)</f>
        <v>47.12</v>
      </c>
      <c r="Q11" s="28"/>
      <c r="R11" s="27" t="str">
        <f aca="false">IF(Q11="","",((Q11*9)/5)+32)</f>
        <v/>
      </c>
      <c r="S11" s="28" t="n">
        <v>11.4</v>
      </c>
      <c r="T11" s="27" t="n">
        <f aca="false">IF(S11="","",((S11*9)/5)+32)</f>
        <v>52.52</v>
      </c>
      <c r="U11" s="28"/>
      <c r="V11" s="27" t="str">
        <f aca="false">IF(U11="","",((U11*9)/5)+32)</f>
        <v/>
      </c>
      <c r="W11" s="28" t="n">
        <v>14.3</v>
      </c>
      <c r="X11" s="27" t="n">
        <f aca="false">IF(W11="","",((W11*9)/5)+32)</f>
        <v>57.74</v>
      </c>
      <c r="Y11" s="28"/>
      <c r="Z11" s="27" t="str">
        <f aca="false">IF(Y11="","",((Y11*9)/5)+32)</f>
        <v/>
      </c>
      <c r="AA11" s="28" t="n">
        <v>16.2</v>
      </c>
      <c r="AB11" s="27" t="n">
        <f aca="false">IF(AA11="","",((AA11*9)/5)+32)</f>
        <v>61.16</v>
      </c>
      <c r="AC11" s="28"/>
      <c r="AD11" s="27" t="str">
        <f aca="false">IF(AC11="","",((AC11*9)/5)+32)</f>
        <v/>
      </c>
      <c r="AE11" s="28" t="n">
        <v>16.2</v>
      </c>
      <c r="AF11" s="27" t="n">
        <f aca="false">IF(AE11="","",((AE11*9)/5)+32)</f>
        <v>61.16</v>
      </c>
      <c r="AG11" s="28"/>
      <c r="AH11" s="27" t="str">
        <f aca="false">IF(AG11="","",((AG11*9)/5)+32)</f>
        <v/>
      </c>
      <c r="AI11" s="28" t="n">
        <v>13.8</v>
      </c>
      <c r="AJ11" s="27" t="n">
        <f aca="false">IF(AI11="","",((AI11*9)/5)+32)</f>
        <v>56.84</v>
      </c>
      <c r="AK11" s="28"/>
      <c r="AL11" s="27" t="str">
        <f aca="false">IF(AK11="","",((AK11*9)/5)+32)</f>
        <v/>
      </c>
      <c r="AM11" s="28" t="n">
        <v>9.7</v>
      </c>
      <c r="AN11" s="27" t="n">
        <f aca="false">IF(AM11="","",((AM11*9)/5)+32)</f>
        <v>49.46</v>
      </c>
      <c r="AO11" s="28"/>
      <c r="AP11" s="27" t="str">
        <f aca="false">IF(AO11="","",((AO11*9)/5)+32)</f>
        <v/>
      </c>
      <c r="AQ11" s="28" t="n">
        <v>6</v>
      </c>
      <c r="AR11" s="27" t="n">
        <f aca="false">IF(AQ11="","",((AQ11*9)/5)+32)</f>
        <v>42.8</v>
      </c>
      <c r="AS11" s="28"/>
      <c r="AT11" s="27" t="str">
        <f aca="false">IF(AS11="","",((AS11*9)/5)+32)</f>
        <v/>
      </c>
      <c r="AU11" s="28" t="n">
        <v>3.8</v>
      </c>
      <c r="AV11" s="27" t="n">
        <f aca="false">IF(AU11="","",((AU11*9)/5)+32)</f>
        <v>38.84</v>
      </c>
      <c r="AW11" s="28"/>
      <c r="AX11" s="29" t="str">
        <f aca="false">IF(AW11="","",((AW11*9)/5)+32)</f>
        <v/>
      </c>
    </row>
    <row r="12" s="25" customFormat="true" ht="30" hidden="false" customHeight="true" outlineLevel="0" collapsed="false">
      <c r="A12" s="18"/>
      <c r="B12" s="19" t="s">
        <v>29</v>
      </c>
      <c r="C12" s="26" t="n">
        <v>-4.5</v>
      </c>
      <c r="D12" s="27" t="n">
        <f aca="false">IF(C12="","",((C12*9)/5)+32)</f>
        <v>23.9</v>
      </c>
      <c r="E12" s="28"/>
      <c r="F12" s="27" t="str">
        <f aca="false">IF(E12="","",((E12*9)/5)+32)</f>
        <v/>
      </c>
      <c r="G12" s="28" t="n">
        <v>-3.8</v>
      </c>
      <c r="H12" s="27" t="n">
        <f aca="false">IF(G12="","",((G12*9)/5)+32)</f>
        <v>25.16</v>
      </c>
      <c r="I12" s="28"/>
      <c r="J12" s="27" t="str">
        <f aca="false">IF(I12="","",((I12*9)/5)+32)</f>
        <v/>
      </c>
      <c r="K12" s="28" t="n">
        <v>1</v>
      </c>
      <c r="L12" s="27" t="n">
        <f aca="false">IF(K12="","",((K12*9)/5)+32)</f>
        <v>33.8</v>
      </c>
      <c r="M12" s="28"/>
      <c r="N12" s="27" t="str">
        <f aca="false">IF(M12="","",((M12*9)/5)+32)</f>
        <v/>
      </c>
      <c r="O12" s="28" t="n">
        <v>7.5</v>
      </c>
      <c r="P12" s="27" t="n">
        <f aca="false">IF(O12="","",((O12*9)/5)+32)</f>
        <v>45.5</v>
      </c>
      <c r="Q12" s="28"/>
      <c r="R12" s="27" t="str">
        <f aca="false">IF(Q12="","",((Q12*9)/5)+32)</f>
        <v/>
      </c>
      <c r="S12" s="28" t="n">
        <v>13.8</v>
      </c>
      <c r="T12" s="27" t="n">
        <f aca="false">IF(S12="","",((S12*9)/5)+32)</f>
        <v>56.84</v>
      </c>
      <c r="U12" s="28"/>
      <c r="V12" s="27" t="str">
        <f aca="false">IF(U12="","",((U12*9)/5)+32)</f>
        <v/>
      </c>
      <c r="W12" s="28" t="n">
        <v>18.9</v>
      </c>
      <c r="X12" s="27" t="n">
        <f aca="false">IF(W12="","",((W12*9)/5)+32)</f>
        <v>66.02</v>
      </c>
      <c r="Y12" s="28"/>
      <c r="Z12" s="27" t="str">
        <f aca="false">IF(Y12="","",((Y12*9)/5)+32)</f>
        <v/>
      </c>
      <c r="AA12" s="28" t="n">
        <v>22.1</v>
      </c>
      <c r="AB12" s="27" t="n">
        <f aca="false">IF(AA12="","",((AA12*9)/5)+32)</f>
        <v>71.78</v>
      </c>
      <c r="AC12" s="28"/>
      <c r="AD12" s="27" t="str">
        <f aca="false">IF(AC12="","",((AC12*9)/5)+32)</f>
        <v/>
      </c>
      <c r="AE12" s="28" t="n">
        <v>21.1</v>
      </c>
      <c r="AF12" s="27" t="n">
        <f aca="false">IF(AE12="","",((AE12*9)/5)+32)</f>
        <v>69.98</v>
      </c>
      <c r="AG12" s="28"/>
      <c r="AH12" s="27" t="str">
        <f aca="false">IF(AG12="","",((AG12*9)/5)+32)</f>
        <v/>
      </c>
      <c r="AI12" s="28" t="n">
        <v>16.9</v>
      </c>
      <c r="AJ12" s="27" t="n">
        <f aca="false">IF(AI12="","",((AI12*9)/5)+32)</f>
        <v>62.42</v>
      </c>
      <c r="AK12" s="28"/>
      <c r="AL12" s="27" t="str">
        <f aca="false">IF(AK12="","",((AK12*9)/5)+32)</f>
        <v/>
      </c>
      <c r="AM12" s="28" t="n">
        <v>10.7</v>
      </c>
      <c r="AN12" s="27" t="n">
        <f aca="false">IF(AM12="","",((AM12*9)/5)+32)</f>
        <v>51.26</v>
      </c>
      <c r="AO12" s="28"/>
      <c r="AP12" s="27" t="str">
        <f aca="false">IF(AO12="","",((AO12*9)/5)+32)</f>
        <v/>
      </c>
      <c r="AQ12" s="28" t="n">
        <v>4.9</v>
      </c>
      <c r="AR12" s="27" t="n">
        <f aca="false">IF(AQ12="","",((AQ12*9)/5)+32)</f>
        <v>40.82</v>
      </c>
      <c r="AS12" s="28"/>
      <c r="AT12" s="27" t="str">
        <f aca="false">IF(AS12="","",((AS12*9)/5)+32)</f>
        <v/>
      </c>
      <c r="AU12" s="28" t="n">
        <v>-1.5</v>
      </c>
      <c r="AV12" s="27" t="n">
        <f aca="false">IF(AU12="","",((AU12*9)/5)+32)</f>
        <v>29.3</v>
      </c>
      <c r="AW12" s="28"/>
      <c r="AX12" s="29" t="str">
        <f aca="false">IF(AW12="","",((AW12*9)/5)+32)</f>
        <v/>
      </c>
    </row>
    <row r="13" s="25" customFormat="true" ht="30" hidden="false" customHeight="true" outlineLevel="0" collapsed="false">
      <c r="A13" s="18"/>
      <c r="B13" s="19" t="s">
        <v>30</v>
      </c>
      <c r="C13" s="26" t="n">
        <v>-5</v>
      </c>
      <c r="D13" s="27" t="n">
        <f aca="false">IF(C13="","",((C13*9)/5)+32)</f>
        <v>23</v>
      </c>
      <c r="E13" s="28"/>
      <c r="F13" s="27" t="str">
        <f aca="false">IF(E13="","",((E13*9)/5)+32)</f>
        <v/>
      </c>
      <c r="G13" s="28" t="n">
        <v>-4</v>
      </c>
      <c r="H13" s="27" t="n">
        <f aca="false">IF(G13="","",((G13*9)/5)+32)</f>
        <v>24.8</v>
      </c>
      <c r="I13" s="28"/>
      <c r="J13" s="27" t="str">
        <f aca="false">IF(I13="","",((I13*9)/5)+32)</f>
        <v/>
      </c>
      <c r="K13" s="28" t="n">
        <v>2</v>
      </c>
      <c r="L13" s="27" t="n">
        <f aca="false">IF(K13="","",((K13*9)/5)+32)</f>
        <v>35.6</v>
      </c>
      <c r="M13" s="28"/>
      <c r="N13" s="27" t="str">
        <f aca="false">IF(M13="","",((M13*9)/5)+32)</f>
        <v/>
      </c>
      <c r="O13" s="28" t="n">
        <v>11</v>
      </c>
      <c r="P13" s="27" t="n">
        <f aca="false">IF(O13="","",((O13*9)/5)+32)</f>
        <v>51.8</v>
      </c>
      <c r="Q13" s="28"/>
      <c r="R13" s="27" t="str">
        <f aca="false">IF(Q13="","",((Q13*9)/5)+32)</f>
        <v/>
      </c>
      <c r="S13" s="28" t="n">
        <v>18</v>
      </c>
      <c r="T13" s="27" t="n">
        <f aca="false">IF(S13="","",((S13*9)/5)+32)</f>
        <v>64.4</v>
      </c>
      <c r="U13" s="28"/>
      <c r="V13" s="27" t="str">
        <f aca="false">IF(U13="","",((U13*9)/5)+32)</f>
        <v/>
      </c>
      <c r="W13" s="28" t="n">
        <v>23</v>
      </c>
      <c r="X13" s="27" t="n">
        <f aca="false">IF(W13="","",((W13*9)/5)+32)</f>
        <v>73.4</v>
      </c>
      <c r="Y13" s="28"/>
      <c r="Z13" s="27" t="str">
        <f aca="false">IF(Y13="","",((Y13*9)/5)+32)</f>
        <v/>
      </c>
      <c r="AA13" s="28" t="n">
        <v>26</v>
      </c>
      <c r="AB13" s="27" t="n">
        <f aca="false">IF(AA13="","",((AA13*9)/5)+32)</f>
        <v>78.8</v>
      </c>
      <c r="AC13" s="28"/>
      <c r="AD13" s="27" t="str">
        <f aca="false">IF(AC13="","",((AC13*9)/5)+32)</f>
        <v/>
      </c>
      <c r="AE13" s="28" t="n">
        <v>25</v>
      </c>
      <c r="AF13" s="27" t="n">
        <f aca="false">IF(AE13="","",((AE13*9)/5)+32)</f>
        <v>77</v>
      </c>
      <c r="AG13" s="28"/>
      <c r="AH13" s="27" t="str">
        <f aca="false">IF(AG13="","",((AG13*9)/5)+32)</f>
        <v/>
      </c>
      <c r="AI13" s="28" t="n">
        <v>20</v>
      </c>
      <c r="AJ13" s="27" t="n">
        <f aca="false">IF(AI13="","",((AI13*9)/5)+32)</f>
        <v>68</v>
      </c>
      <c r="AK13" s="28"/>
      <c r="AL13" s="27" t="str">
        <f aca="false">IF(AK13="","",((AK13*9)/5)+32)</f>
        <v/>
      </c>
      <c r="AM13" s="28" t="n">
        <v>14</v>
      </c>
      <c r="AN13" s="27" t="n">
        <f aca="false">IF(AM13="","",((AM13*9)/5)+32)</f>
        <v>57.2</v>
      </c>
      <c r="AO13" s="28"/>
      <c r="AP13" s="27" t="str">
        <f aca="false">IF(AO13="","",((AO13*9)/5)+32)</f>
        <v/>
      </c>
      <c r="AQ13" s="28" t="n">
        <v>5</v>
      </c>
      <c r="AR13" s="27" t="n">
        <f aca="false">IF(AQ13="","",((AQ13*9)/5)+32)</f>
        <v>41</v>
      </c>
      <c r="AS13" s="28"/>
      <c r="AT13" s="27" t="str">
        <f aca="false">IF(AS13="","",((AS13*9)/5)+32)</f>
        <v/>
      </c>
      <c r="AU13" s="28" t="n">
        <v>-2</v>
      </c>
      <c r="AV13" s="27" t="n">
        <f aca="false">IF(AU13="","",((AU13*9)/5)+32)</f>
        <v>28.4</v>
      </c>
      <c r="AW13" s="28"/>
      <c r="AX13" s="29" t="str">
        <f aca="false">IF(AW13="","",((AW13*9)/5)+32)</f>
        <v/>
      </c>
    </row>
    <row r="14" s="25" customFormat="true" ht="25.9" hidden="false" customHeight="true" outlineLevel="0" collapsed="false">
      <c r="A14" s="18"/>
      <c r="B14" s="19" t="s">
        <v>31</v>
      </c>
      <c r="C14" s="26" t="n">
        <v>-5.8</v>
      </c>
      <c r="D14" s="27" t="n">
        <f aca="false">IF(C14="","",((C14*9)/5)+32)</f>
        <v>21.56</v>
      </c>
      <c r="E14" s="28"/>
      <c r="F14" s="27" t="str">
        <f aca="false">IF(E14="","",((E14*9)/5)+32)</f>
        <v/>
      </c>
      <c r="G14" s="28" t="n">
        <v>-6</v>
      </c>
      <c r="H14" s="27" t="n">
        <f aca="false">IF(G14="","",((G14*9)/5)+32)</f>
        <v>21.2</v>
      </c>
      <c r="I14" s="28"/>
      <c r="J14" s="27" t="str">
        <f aca="false">IF(I14="","",((I14*9)/5)+32)</f>
        <v/>
      </c>
      <c r="K14" s="28" t="n">
        <v>-1.7</v>
      </c>
      <c r="L14" s="27" t="n">
        <f aca="false">IF(K14="","",((K14*9)/5)+32)</f>
        <v>28.94</v>
      </c>
      <c r="M14" s="28"/>
      <c r="N14" s="27" t="str">
        <f aca="false">IF(M14="","",((M14*9)/5)+32)</f>
        <v/>
      </c>
      <c r="O14" s="28" t="n">
        <v>3.6</v>
      </c>
      <c r="P14" s="27" t="n">
        <f aca="false">IF(O14="","",((O14*9)/5)+32)</f>
        <v>38.48</v>
      </c>
      <c r="Q14" s="28"/>
      <c r="R14" s="27" t="str">
        <f aca="false">IF(Q14="","",((Q14*9)/5)+32)</f>
        <v/>
      </c>
      <c r="S14" s="28" t="n">
        <v>9.4</v>
      </c>
      <c r="T14" s="27" t="n">
        <f aca="false">IF(S14="","",((S14*9)/5)+32)</f>
        <v>48.92</v>
      </c>
      <c r="U14" s="28"/>
      <c r="V14" s="27" t="str">
        <f aca="false">IF(U14="","",((U14*9)/5)+32)</f>
        <v/>
      </c>
      <c r="W14" s="28" t="n">
        <v>14.9</v>
      </c>
      <c r="X14" s="27" t="n">
        <f aca="false">IF(W14="","",((W14*9)/5)+32)</f>
        <v>58.82</v>
      </c>
      <c r="Y14" s="28"/>
      <c r="Z14" s="27" t="str">
        <f aca="false">IF(Y14="","",((Y14*9)/5)+32)</f>
        <v/>
      </c>
      <c r="AA14" s="28" t="n">
        <v>18.3</v>
      </c>
      <c r="AB14" s="27" t="n">
        <f aca="false">IF(AA14="","",((AA14*9)/5)+32)</f>
        <v>64.94</v>
      </c>
      <c r="AC14" s="28"/>
      <c r="AD14" s="27" t="str">
        <f aca="false">IF(AC14="","",((AC14*9)/5)+32)</f>
        <v/>
      </c>
      <c r="AE14" s="28" t="n">
        <v>18.1</v>
      </c>
      <c r="AF14" s="27" t="n">
        <f aca="false">IF(AE14="","",((AE14*9)/5)+32)</f>
        <v>64.58</v>
      </c>
      <c r="AG14" s="28"/>
      <c r="AH14" s="27" t="str">
        <f aca="false">IF(AG14="","",((AG14*9)/5)+32)</f>
        <v/>
      </c>
      <c r="AI14" s="28" t="n">
        <v>13.8</v>
      </c>
      <c r="AJ14" s="27" t="n">
        <f aca="false">IF(AI14="","",((AI14*9)/5)+32)</f>
        <v>56.84</v>
      </c>
      <c r="AK14" s="28"/>
      <c r="AL14" s="27" t="str">
        <f aca="false">IF(AK14="","",((AK14*9)/5)+32)</f>
        <v/>
      </c>
      <c r="AM14" s="28" t="n">
        <v>8.5</v>
      </c>
      <c r="AN14" s="27" t="n">
        <f aca="false">IF(AM14="","",((AM14*9)/5)+32)</f>
        <v>47.3</v>
      </c>
      <c r="AO14" s="28"/>
      <c r="AP14" s="27" t="str">
        <f aca="false">IF(AO14="","",((AO14*9)/5)+32)</f>
        <v/>
      </c>
      <c r="AQ14" s="28" t="n">
        <v>3.2</v>
      </c>
      <c r="AR14" s="27" t="n">
        <f aca="false">IF(AQ14="","",((AQ14*9)/5)+32)</f>
        <v>37.76</v>
      </c>
      <c r="AS14" s="28"/>
      <c r="AT14" s="27" t="str">
        <f aca="false">IF(AS14="","",((AS14*9)/5)+32)</f>
        <v/>
      </c>
      <c r="AU14" s="28" t="n">
        <v>-3</v>
      </c>
      <c r="AV14" s="27" t="n">
        <f aca="false">IF(AU14="","",((AU14*9)/5)+32)</f>
        <v>26.6</v>
      </c>
      <c r="AW14" s="28"/>
      <c r="AX14" s="29" t="str">
        <f aca="false">IF(AW14="","",((AW14*9)/5)+32)</f>
        <v/>
      </c>
    </row>
    <row r="15" s="25" customFormat="true" ht="30" hidden="false" customHeight="true" outlineLevel="0" collapsed="false">
      <c r="A15" s="18" t="s">
        <v>32</v>
      </c>
      <c r="B15" s="19" t="s">
        <v>33</v>
      </c>
      <c r="C15" s="26" t="n">
        <v>20.9</v>
      </c>
      <c r="D15" s="27" t="n">
        <f aca="false">IF(C15="","",((C15*9)/5)+32)</f>
        <v>69.62</v>
      </c>
      <c r="E15" s="28"/>
      <c r="F15" s="27" t="str">
        <f aca="false">IF(E15="","",((E15*9)/5)+32)</f>
        <v/>
      </c>
      <c r="G15" s="28" t="n">
        <v>19.9</v>
      </c>
      <c r="H15" s="27" t="n">
        <f aca="false">IF(G15="","",((G15*9)/5)+32)</f>
        <v>67.82</v>
      </c>
      <c r="I15" s="28"/>
      <c r="J15" s="27" t="str">
        <f aca="false">IF(I15="","",((I15*9)/5)+32)</f>
        <v/>
      </c>
      <c r="K15" s="28" t="n">
        <v>17.6</v>
      </c>
      <c r="L15" s="27" t="n">
        <f aca="false">IF(K15="","",((K15*9)/5)+32)</f>
        <v>63.68</v>
      </c>
      <c r="M15" s="28"/>
      <c r="N15" s="27" t="str">
        <f aca="false">IF(M15="","",((M15*9)/5)+32)</f>
        <v/>
      </c>
      <c r="O15" s="28" t="n">
        <v>14.2</v>
      </c>
      <c r="P15" s="27" t="n">
        <f aca="false">IF(O15="","",((O15*9)/5)+32)</f>
        <v>57.56</v>
      </c>
      <c r="Q15" s="28"/>
      <c r="R15" s="27" t="str">
        <f aca="false">IF(Q15="","",((Q15*9)/5)+32)</f>
        <v/>
      </c>
      <c r="S15" s="28" t="n">
        <v>11.1</v>
      </c>
      <c r="T15" s="27" t="n">
        <f aca="false">IF(S15="","",((S15*9)/5)+32)</f>
        <v>51.98</v>
      </c>
      <c r="U15" s="28"/>
      <c r="V15" s="27" t="str">
        <f aca="false">IF(U15="","",((U15*9)/5)+32)</f>
        <v/>
      </c>
      <c r="W15" s="28" t="n">
        <v>8.5</v>
      </c>
      <c r="X15" s="27" t="n">
        <f aca="false">IF(W15="","",((W15*9)/5)+32)</f>
        <v>47.3</v>
      </c>
      <c r="Y15" s="28"/>
      <c r="Z15" s="27" t="str">
        <f aca="false">IF(Y15="","",((Y15*9)/5)+32)</f>
        <v/>
      </c>
      <c r="AA15" s="28" t="n">
        <v>8.1</v>
      </c>
      <c r="AB15" s="27" t="n">
        <f aca="false">IF(AA15="","",((AA15*9)/5)+32)</f>
        <v>46.58</v>
      </c>
      <c r="AC15" s="28"/>
      <c r="AD15" s="27" t="str">
        <f aca="false">IF(AC15="","",((AC15*9)/5)+32)</f>
        <v/>
      </c>
      <c r="AE15" s="28" t="n">
        <v>9.5</v>
      </c>
      <c r="AF15" s="27" t="n">
        <f aca="false">IF(AE15="","",((AE15*9)/5)+32)</f>
        <v>49.1</v>
      </c>
      <c r="AG15" s="28"/>
      <c r="AH15" s="27" t="str">
        <f aca="false">IF(AG15="","",((AG15*9)/5)+32)</f>
        <v/>
      </c>
      <c r="AI15" s="28" t="n">
        <v>11.5</v>
      </c>
      <c r="AJ15" s="27" t="n">
        <f aca="false">IF(AI15="","",((AI15*9)/5)+32)</f>
        <v>52.7</v>
      </c>
      <c r="AK15" s="28"/>
      <c r="AL15" s="27" t="str">
        <f aca="false">IF(AK15="","",((AK15*9)/5)+32)</f>
        <v/>
      </c>
      <c r="AM15" s="28" t="n">
        <v>14.5</v>
      </c>
      <c r="AN15" s="27" t="n">
        <f aca="false">IF(AM15="","",((AM15*9)/5)+32)</f>
        <v>58.1</v>
      </c>
      <c r="AO15" s="28"/>
      <c r="AP15" s="27" t="str">
        <f aca="false">IF(AO15="","",((AO15*9)/5)+32)</f>
        <v/>
      </c>
      <c r="AQ15" s="28" t="n">
        <v>17.3</v>
      </c>
      <c r="AR15" s="27" t="n">
        <f aca="false">IF(AQ15="","",((AQ15*9)/5)+32)</f>
        <v>63.14</v>
      </c>
      <c r="AS15" s="28"/>
      <c r="AT15" s="27" t="str">
        <f aca="false">IF(AS15="","",((AS15*9)/5)+32)</f>
        <v/>
      </c>
      <c r="AU15" s="28" t="n">
        <v>19.9</v>
      </c>
      <c r="AV15" s="27" t="n">
        <f aca="false">IF(AU15="","",((AU15*9)/5)+32)</f>
        <v>67.82</v>
      </c>
      <c r="AW15" s="28"/>
      <c r="AX15" s="29" t="str">
        <f aca="false">IF(AW15="","",((AW15*9)/5)+32)</f>
        <v/>
      </c>
    </row>
    <row r="16" s="25" customFormat="true" ht="30" hidden="false" customHeight="true" outlineLevel="0" collapsed="false">
      <c r="A16" s="18" t="s">
        <v>34</v>
      </c>
      <c r="B16" s="19" t="s">
        <v>35</v>
      </c>
      <c r="C16" s="26" t="n">
        <v>3</v>
      </c>
      <c r="D16" s="27" t="n">
        <f aca="false">IF(C16="","",((C16*9)/5)+32)</f>
        <v>37.4</v>
      </c>
      <c r="E16" s="28"/>
      <c r="F16" s="27" t="str">
        <f aca="false">IF(E16="","",((E16*9)/5)+32)</f>
        <v/>
      </c>
      <c r="G16" s="28" t="n">
        <v>4</v>
      </c>
      <c r="H16" s="27" t="n">
        <f aca="false">IF(G16="","",((G16*9)/5)+32)</f>
        <v>39.2</v>
      </c>
      <c r="I16" s="28"/>
      <c r="J16" s="27" t="str">
        <f aca="false">IF(I16="","",((I16*9)/5)+32)</f>
        <v/>
      </c>
      <c r="K16" s="28" t="n">
        <v>7</v>
      </c>
      <c r="L16" s="27" t="n">
        <f aca="false">IF(K16="","",((K16*9)/5)+32)</f>
        <v>44.6</v>
      </c>
      <c r="M16" s="28"/>
      <c r="N16" s="27" t="str">
        <f aca="false">IF(M16="","",((M16*9)/5)+32)</f>
        <v/>
      </c>
      <c r="O16" s="28" t="n">
        <v>11</v>
      </c>
      <c r="P16" s="27" t="n">
        <f aca="false">IF(O16="","",((O16*9)/5)+32)</f>
        <v>51.8</v>
      </c>
      <c r="Q16" s="28"/>
      <c r="R16" s="27" t="str">
        <f aca="false">IF(Q16="","",((Q16*9)/5)+32)</f>
        <v/>
      </c>
      <c r="S16" s="28" t="n">
        <v>13</v>
      </c>
      <c r="T16" s="27" t="n">
        <f aca="false">IF(S16="","",((S16*9)/5)+32)</f>
        <v>55.4</v>
      </c>
      <c r="U16" s="28"/>
      <c r="V16" s="27" t="str">
        <f aca="false">IF(U16="","",((U16*9)/5)+32)</f>
        <v/>
      </c>
      <c r="W16" s="28" t="n">
        <v>17</v>
      </c>
      <c r="X16" s="27" t="n">
        <f aca="false">IF(W16="","",((W16*9)/5)+32)</f>
        <v>62.6</v>
      </c>
      <c r="Y16" s="28"/>
      <c r="Z16" s="27" t="str">
        <f aca="false">IF(Y16="","",((Y16*9)/5)+32)</f>
        <v/>
      </c>
      <c r="AA16" s="28" t="n">
        <v>19</v>
      </c>
      <c r="AB16" s="27" t="n">
        <f aca="false">IF(AA16="","",((AA16*9)/5)+32)</f>
        <v>66.2</v>
      </c>
      <c r="AC16" s="28"/>
      <c r="AD16" s="27" t="str">
        <f aca="false">IF(AC16="","",((AC16*9)/5)+32)</f>
        <v/>
      </c>
      <c r="AE16" s="28" t="n">
        <v>18</v>
      </c>
      <c r="AF16" s="27" t="n">
        <f aca="false">IF(AE16="","",((AE16*9)/5)+32)</f>
        <v>64.4</v>
      </c>
      <c r="AG16" s="28"/>
      <c r="AH16" s="27" t="str">
        <f aca="false">IF(AG16="","",((AG16*9)/5)+32)</f>
        <v/>
      </c>
      <c r="AI16" s="28" t="n">
        <v>16</v>
      </c>
      <c r="AJ16" s="27" t="n">
        <f aca="false">IF(AI16="","",((AI16*9)/5)+32)</f>
        <v>60.8</v>
      </c>
      <c r="AK16" s="28"/>
      <c r="AL16" s="27" t="str">
        <f aca="false">IF(AK16="","",((AK16*9)/5)+32)</f>
        <v/>
      </c>
      <c r="AM16" s="28" t="n">
        <v>11</v>
      </c>
      <c r="AN16" s="27" t="n">
        <f aca="false">IF(AM16="","",((AM16*9)/5)+32)</f>
        <v>51.8</v>
      </c>
      <c r="AO16" s="28"/>
      <c r="AP16" s="27" t="str">
        <f aca="false">IF(AO16="","",((AO16*9)/5)+32)</f>
        <v/>
      </c>
      <c r="AQ16" s="28" t="n">
        <v>6</v>
      </c>
      <c r="AR16" s="27" t="n">
        <f aca="false">IF(AQ16="","",((AQ16*9)/5)+32)</f>
        <v>42.8</v>
      </c>
      <c r="AS16" s="28"/>
      <c r="AT16" s="27" t="str">
        <f aca="false">IF(AS16="","",((AS16*9)/5)+32)</f>
        <v/>
      </c>
      <c r="AU16" s="28" t="n">
        <v>4</v>
      </c>
      <c r="AV16" s="27" t="n">
        <f aca="false">IF(AU16="","",((AU16*9)/5)+32)</f>
        <v>39.2</v>
      </c>
      <c r="AW16" s="28"/>
      <c r="AX16" s="29" t="str">
        <f aca="false">IF(AW16="","",((AW16*9)/5)+32)</f>
        <v/>
      </c>
    </row>
    <row r="17" s="25" customFormat="true" ht="30" hidden="false" customHeight="true" outlineLevel="0" collapsed="false">
      <c r="A17" s="18" t="s">
        <v>36</v>
      </c>
      <c r="B17" s="19" t="s">
        <v>37</v>
      </c>
      <c r="C17" s="26" t="n">
        <v>1</v>
      </c>
      <c r="D17" s="27" t="n">
        <f aca="false">IF(C17="","",((C17*9)/5)+32)</f>
        <v>33.8</v>
      </c>
      <c r="E17" s="28"/>
      <c r="F17" s="27" t="str">
        <f aca="false">IF(E17="","",((E17*9)/5)+32)</f>
        <v/>
      </c>
      <c r="G17" s="28" t="n">
        <v>3</v>
      </c>
      <c r="H17" s="27" t="n">
        <f aca="false">IF(G17="","",((G17*9)/5)+32)</f>
        <v>37.4</v>
      </c>
      <c r="I17" s="28"/>
      <c r="J17" s="27" t="str">
        <f aca="false">IF(I17="","",((I17*9)/5)+32)</f>
        <v/>
      </c>
      <c r="K17" s="28" t="n">
        <v>6</v>
      </c>
      <c r="L17" s="27" t="n">
        <f aca="false">IF(K17="","",((K17*9)/5)+32)</f>
        <v>42.8</v>
      </c>
      <c r="M17" s="28"/>
      <c r="N17" s="27" t="str">
        <f aca="false">IF(M17="","",((M17*9)/5)+32)</f>
        <v/>
      </c>
      <c r="O17" s="28" t="n">
        <v>10</v>
      </c>
      <c r="P17" s="27" t="n">
        <f aca="false">IF(O17="","",((O17*9)/5)+32)</f>
        <v>50</v>
      </c>
      <c r="Q17" s="28"/>
      <c r="R17" s="27" t="str">
        <f aca="false">IF(Q17="","",((Q17*9)/5)+32)</f>
        <v/>
      </c>
      <c r="S17" s="28" t="n">
        <v>14</v>
      </c>
      <c r="T17" s="27" t="n">
        <f aca="false">IF(S17="","",((S17*9)/5)+32)</f>
        <v>57.2</v>
      </c>
      <c r="U17" s="28"/>
      <c r="V17" s="27" t="str">
        <f aca="false">IF(U17="","",((U17*9)/5)+32)</f>
        <v/>
      </c>
      <c r="W17" s="28" t="n">
        <v>18</v>
      </c>
      <c r="X17" s="27" t="n">
        <f aca="false">IF(W17="","",((W17*9)/5)+32)</f>
        <v>64.4</v>
      </c>
      <c r="Y17" s="28"/>
      <c r="Z17" s="27" t="str">
        <f aca="false">IF(Y17="","",((Y17*9)/5)+32)</f>
        <v/>
      </c>
      <c r="AA17" s="28" t="n">
        <v>16</v>
      </c>
      <c r="AB17" s="27" t="n">
        <f aca="false">IF(AA17="","",((AA17*9)/5)+32)</f>
        <v>60.8</v>
      </c>
      <c r="AC17" s="28"/>
      <c r="AD17" s="27" t="str">
        <f aca="false">IF(AC17="","",((AC17*9)/5)+32)</f>
        <v/>
      </c>
      <c r="AE17" s="28" t="n">
        <v>18</v>
      </c>
      <c r="AF17" s="27" t="n">
        <f aca="false">IF(AE17="","",((AE17*9)/5)+32)</f>
        <v>64.4</v>
      </c>
      <c r="AG17" s="28"/>
      <c r="AH17" s="27" t="str">
        <f aca="false">IF(AG17="","",((AG17*9)/5)+32)</f>
        <v/>
      </c>
      <c r="AI17" s="28" t="n">
        <v>15</v>
      </c>
      <c r="AJ17" s="27" t="n">
        <f aca="false">IF(AI17="","",((AI17*9)/5)+32)</f>
        <v>59</v>
      </c>
      <c r="AK17" s="28"/>
      <c r="AL17" s="27" t="str">
        <f aca="false">IF(AK17="","",((AK17*9)/5)+32)</f>
        <v/>
      </c>
      <c r="AM17" s="28" t="n">
        <v>9</v>
      </c>
      <c r="AN17" s="27" t="n">
        <f aca="false">IF(AM17="","",((AM17*9)/5)+32)</f>
        <v>48.2</v>
      </c>
      <c r="AO17" s="28"/>
      <c r="AP17" s="27" t="str">
        <f aca="false">IF(AO17="","",((AO17*9)/5)+32)</f>
        <v/>
      </c>
      <c r="AQ17" s="28" t="n">
        <v>5</v>
      </c>
      <c r="AR17" s="27" t="n">
        <f aca="false">IF(AQ17="","",((AQ17*9)/5)+32)</f>
        <v>41</v>
      </c>
      <c r="AS17" s="28"/>
      <c r="AT17" s="27" t="str">
        <f aca="false">IF(AS17="","",((AS17*9)/5)+32)</f>
        <v/>
      </c>
      <c r="AU17" s="28" t="n">
        <v>2</v>
      </c>
      <c r="AV17" s="27" t="n">
        <f aca="false">IF(AU17="","",((AU17*9)/5)+32)</f>
        <v>35.6</v>
      </c>
      <c r="AW17" s="28"/>
      <c r="AX17" s="29" t="str">
        <f aca="false">IF(AW17="","",((AW17*9)/5)+32)</f>
        <v/>
      </c>
    </row>
    <row r="18" s="25" customFormat="true" ht="30" hidden="false" customHeight="true" outlineLevel="0" collapsed="false">
      <c r="A18" s="18"/>
      <c r="B18" s="19" t="s">
        <v>38</v>
      </c>
      <c r="C18" s="26" t="n">
        <v>2</v>
      </c>
      <c r="D18" s="27" t="n">
        <f aca="false">IF(C18="","",((C18*9)/5)+32)</f>
        <v>35.6</v>
      </c>
      <c r="E18" s="28"/>
      <c r="F18" s="27" t="str">
        <f aca="false">IF(E18="","",((E18*9)/5)+32)</f>
        <v/>
      </c>
      <c r="G18" s="28" t="n">
        <v>3</v>
      </c>
      <c r="H18" s="27" t="n">
        <f aca="false">IF(G18="","",((G18*9)/5)+32)</f>
        <v>37.4</v>
      </c>
      <c r="I18" s="28"/>
      <c r="J18" s="27" t="str">
        <f aca="false">IF(I18="","",((I18*9)/5)+32)</f>
        <v/>
      </c>
      <c r="K18" s="28" t="n">
        <v>8</v>
      </c>
      <c r="L18" s="27" t="n">
        <f aca="false">IF(K18="","",((K18*9)/5)+32)</f>
        <v>46.4</v>
      </c>
      <c r="M18" s="28"/>
      <c r="N18" s="27" t="str">
        <f aca="false">IF(M18="","",((M18*9)/5)+32)</f>
        <v/>
      </c>
      <c r="O18" s="28" t="n">
        <v>13</v>
      </c>
      <c r="P18" s="27" t="n">
        <f aca="false">IF(O18="","",((O18*9)/5)+32)</f>
        <v>55.4</v>
      </c>
      <c r="Q18" s="28"/>
      <c r="R18" s="27" t="str">
        <f aca="false">IF(Q18="","",((Q18*9)/5)+32)</f>
        <v/>
      </c>
      <c r="S18" s="28" t="n">
        <v>19</v>
      </c>
      <c r="T18" s="27" t="n">
        <f aca="false">IF(S18="","",((S18*9)/5)+32)</f>
        <v>66.2</v>
      </c>
      <c r="U18" s="28"/>
      <c r="V18" s="27" t="str">
        <f aca="false">IF(U18="","",((U18*9)/5)+32)</f>
        <v/>
      </c>
      <c r="W18" s="28" t="n">
        <v>22</v>
      </c>
      <c r="X18" s="27" t="n">
        <f aca="false">IF(W18="","",((W18*9)/5)+32)</f>
        <v>71.6</v>
      </c>
      <c r="Y18" s="28"/>
      <c r="Z18" s="27" t="str">
        <f aca="false">IF(Y18="","",((Y18*9)/5)+32)</f>
        <v/>
      </c>
      <c r="AA18" s="28" t="n">
        <v>24</v>
      </c>
      <c r="AB18" s="27" t="n">
        <f aca="false">IF(AA18="","",((AA18*9)/5)+32)</f>
        <v>75.2</v>
      </c>
      <c r="AC18" s="28"/>
      <c r="AD18" s="27" t="str">
        <f aca="false">IF(AC18="","",((AC18*9)/5)+32)</f>
        <v/>
      </c>
      <c r="AE18" s="28" t="n">
        <v>23</v>
      </c>
      <c r="AF18" s="27" t="n">
        <f aca="false">IF(AE18="","",((AE18*9)/5)+32)</f>
        <v>73.4</v>
      </c>
      <c r="AG18" s="28"/>
      <c r="AH18" s="27" t="str">
        <f aca="false">IF(AG18="","",((AG18*9)/5)+32)</f>
        <v/>
      </c>
      <c r="AI18" s="28" t="n">
        <v>20</v>
      </c>
      <c r="AJ18" s="27" t="n">
        <f aca="false">IF(AI18="","",((AI18*9)/5)+32)</f>
        <v>68</v>
      </c>
      <c r="AK18" s="28"/>
      <c r="AL18" s="27" t="str">
        <f aca="false">IF(AK18="","",((AK18*9)/5)+32)</f>
        <v/>
      </c>
      <c r="AM18" s="28" t="n">
        <v>13</v>
      </c>
      <c r="AN18" s="27" t="n">
        <f aca="false">IF(AM18="","",((AM18*9)/5)+32)</f>
        <v>55.4</v>
      </c>
      <c r="AO18" s="28"/>
      <c r="AP18" s="27" t="str">
        <f aca="false">IF(AO18="","",((AO18*9)/5)+32)</f>
        <v/>
      </c>
      <c r="AQ18" s="28" t="n">
        <v>7</v>
      </c>
      <c r="AR18" s="27" t="n">
        <f aca="false">IF(AQ18="","",((AQ18*9)/5)+32)</f>
        <v>44.6</v>
      </c>
      <c r="AS18" s="28"/>
      <c r="AT18" s="27" t="str">
        <f aca="false">IF(AS18="","",((AS18*9)/5)+32)</f>
        <v/>
      </c>
      <c r="AU18" s="28" t="n">
        <v>3</v>
      </c>
      <c r="AV18" s="27" t="n">
        <f aca="false">IF(AU18="","",((AU18*9)/5)+32)</f>
        <v>37.4</v>
      </c>
      <c r="AW18" s="28"/>
      <c r="AX18" s="29" t="str">
        <f aca="false">IF(AW18="","",((AW18*9)/5)+32)</f>
        <v/>
      </c>
    </row>
    <row r="19" s="25" customFormat="true" ht="30" hidden="false" customHeight="true" outlineLevel="0" collapsed="false">
      <c r="A19" s="18" t="s">
        <v>39</v>
      </c>
      <c r="B19" s="19" t="s">
        <v>40</v>
      </c>
      <c r="C19" s="26" t="n">
        <v>6</v>
      </c>
      <c r="D19" s="27" t="n">
        <f aca="false">IF(C19="","",((C19*9)/5)+32)</f>
        <v>42.8</v>
      </c>
      <c r="E19" s="28"/>
      <c r="F19" s="27" t="str">
        <f aca="false">IF(E19="","",((E19*9)/5)+32)</f>
        <v/>
      </c>
      <c r="G19" s="28" t="n">
        <v>7</v>
      </c>
      <c r="H19" s="27" t="n">
        <f aca="false">IF(G19="","",((G19*9)/5)+32)</f>
        <v>44.6</v>
      </c>
      <c r="I19" s="28"/>
      <c r="J19" s="27" t="str">
        <f aca="false">IF(I19="","",((I19*9)/5)+32)</f>
        <v/>
      </c>
      <c r="K19" s="28" t="n">
        <v>10</v>
      </c>
      <c r="L19" s="27" t="n">
        <f aca="false">IF(K19="","",((K19*9)/5)+32)</f>
        <v>50</v>
      </c>
      <c r="M19" s="28"/>
      <c r="N19" s="27" t="str">
        <f aca="false">IF(M19="","",((M19*9)/5)+32)</f>
        <v/>
      </c>
      <c r="O19" s="28" t="n">
        <v>13</v>
      </c>
      <c r="P19" s="27" t="n">
        <f aca="false">IF(O19="","",((O19*9)/5)+32)</f>
        <v>55.4</v>
      </c>
      <c r="Q19" s="28"/>
      <c r="R19" s="27" t="str">
        <f aca="false">IF(Q19="","",((Q19*9)/5)+32)</f>
        <v/>
      </c>
      <c r="S19" s="28" t="n">
        <v>17</v>
      </c>
      <c r="T19" s="27" t="n">
        <f aca="false">IF(S19="","",((S19*9)/5)+32)</f>
        <v>62.6</v>
      </c>
      <c r="U19" s="28"/>
      <c r="V19" s="27" t="str">
        <f aca="false">IF(U19="","",((U19*9)/5)+32)</f>
        <v/>
      </c>
      <c r="W19" s="28" t="n">
        <v>20</v>
      </c>
      <c r="X19" s="27" t="n">
        <f aca="false">IF(W19="","",((W19*9)/5)+32)</f>
        <v>68</v>
      </c>
      <c r="Y19" s="28"/>
      <c r="Z19" s="27" t="str">
        <f aca="false">IF(Y19="","",((Y19*9)/5)+32)</f>
        <v/>
      </c>
      <c r="AA19" s="28" t="n">
        <v>22</v>
      </c>
      <c r="AB19" s="27" t="n">
        <f aca="false">IF(AA19="","",((AA19*9)/5)+32)</f>
        <v>71.6</v>
      </c>
      <c r="AC19" s="28"/>
      <c r="AD19" s="27" t="str">
        <f aca="false">IF(AC19="","",((AC19*9)/5)+32)</f>
        <v/>
      </c>
      <c r="AE19" s="28" t="n">
        <v>21</v>
      </c>
      <c r="AF19" s="27" t="n">
        <f aca="false">IF(AE19="","",((AE19*9)/5)+32)</f>
        <v>69.8</v>
      </c>
      <c r="AG19" s="28"/>
      <c r="AH19" s="27" t="str">
        <f aca="false">IF(AG19="","",((AG19*9)/5)+32)</f>
        <v/>
      </c>
      <c r="AI19" s="28" t="n">
        <v>19</v>
      </c>
      <c r="AJ19" s="27" t="n">
        <f aca="false">IF(AI19="","",((AI19*9)/5)+32)</f>
        <v>66.2</v>
      </c>
      <c r="AK19" s="28"/>
      <c r="AL19" s="27" t="str">
        <f aca="false">IF(AK19="","",((AK19*9)/5)+32)</f>
        <v/>
      </c>
      <c r="AM19" s="28" t="n">
        <v>14</v>
      </c>
      <c r="AN19" s="27" t="n">
        <f aca="false">IF(AM19="","",((AM19*9)/5)+32)</f>
        <v>57.2</v>
      </c>
      <c r="AO19" s="28"/>
      <c r="AP19" s="27" t="str">
        <f aca="false">IF(AO19="","",((AO19*9)/5)+32)</f>
        <v/>
      </c>
      <c r="AQ19" s="28" t="n">
        <v>10</v>
      </c>
      <c r="AR19" s="27" t="n">
        <f aca="false">IF(AQ19="","",((AQ19*9)/5)+32)</f>
        <v>50</v>
      </c>
      <c r="AS19" s="28"/>
      <c r="AT19" s="27" t="str">
        <f aca="false">IF(AS19="","",((AS19*9)/5)+32)</f>
        <v/>
      </c>
      <c r="AU19" s="28" t="n">
        <v>7</v>
      </c>
      <c r="AV19" s="27" t="n">
        <f aca="false">IF(AU19="","",((AU19*9)/5)+32)</f>
        <v>44.6</v>
      </c>
      <c r="AW19" s="28"/>
      <c r="AX19" s="29" t="str">
        <f aca="false">IF(AW19="","",((AW19*9)/5)+32)</f>
        <v/>
      </c>
    </row>
    <row r="20" s="25" customFormat="true" ht="30" hidden="false" customHeight="true" outlineLevel="0" collapsed="false">
      <c r="A20" s="18" t="s">
        <v>41</v>
      </c>
      <c r="B20" s="30"/>
      <c r="C20" s="26" t="n">
        <v>13</v>
      </c>
      <c r="D20" s="27" t="n">
        <f aca="false">IF(C20="","",((C20*9)/5)+32)</f>
        <v>55.4</v>
      </c>
      <c r="E20" s="28" t="n">
        <v>15</v>
      </c>
      <c r="F20" s="27" t="n">
        <f aca="false">IF(E20="","",((E20*9)/5)+32)</f>
        <v>59</v>
      </c>
      <c r="G20" s="28" t="n">
        <v>14</v>
      </c>
      <c r="H20" s="27" t="n">
        <f aca="false">IF(G20="","",((G20*9)/5)+32)</f>
        <v>57.2</v>
      </c>
      <c r="I20" s="28" t="n">
        <v>14</v>
      </c>
      <c r="J20" s="27" t="n">
        <f aca="false">IF(I20="","",((I20*9)/5)+32)</f>
        <v>57.2</v>
      </c>
      <c r="K20" s="28" t="n">
        <v>15</v>
      </c>
      <c r="L20" s="27" t="n">
        <f aca="false">IF(K20="","",((K20*9)/5)+32)</f>
        <v>59</v>
      </c>
      <c r="M20" s="28" t="n">
        <v>15</v>
      </c>
      <c r="N20" s="27" t="n">
        <f aca="false">IF(M20="","",((M20*9)/5)+32)</f>
        <v>59</v>
      </c>
      <c r="O20" s="28" t="n">
        <v>20</v>
      </c>
      <c r="P20" s="27" t="n">
        <f aca="false">IF(O20="","",((O20*9)/5)+32)</f>
        <v>68</v>
      </c>
      <c r="Q20" s="28" t="n">
        <v>16</v>
      </c>
      <c r="R20" s="27" t="n">
        <f aca="false">IF(Q20="","",((Q20*9)/5)+32)</f>
        <v>60.8</v>
      </c>
      <c r="S20" s="28" t="n">
        <v>25</v>
      </c>
      <c r="T20" s="27" t="n">
        <f aca="false">IF(S20="","",((S20*9)/5)+32)</f>
        <v>77</v>
      </c>
      <c r="U20" s="28" t="n">
        <v>18</v>
      </c>
      <c r="V20" s="27" t="n">
        <f aca="false">IF(U20="","",((U20*9)/5)+32)</f>
        <v>64.4</v>
      </c>
      <c r="W20" s="28" t="n">
        <v>30</v>
      </c>
      <c r="X20" s="27" t="n">
        <f aca="false">IF(W20="","",((W20*9)/5)+32)</f>
        <v>86</v>
      </c>
      <c r="Y20" s="28" t="n">
        <v>21</v>
      </c>
      <c r="Z20" s="27" t="n">
        <f aca="false">IF(Y20="","",((Y20*9)/5)+32)</f>
        <v>69.8</v>
      </c>
      <c r="AA20" s="28" t="n">
        <v>33</v>
      </c>
      <c r="AB20" s="27" t="n">
        <f aca="false">IF(AA20="","",((AA20*9)/5)+32)</f>
        <v>91.4</v>
      </c>
      <c r="AC20" s="28" t="n">
        <v>24</v>
      </c>
      <c r="AD20" s="27" t="n">
        <f aca="false">IF(AC20="","",((AC20*9)/5)+32)</f>
        <v>75.2</v>
      </c>
      <c r="AE20" s="28" t="n">
        <v>33</v>
      </c>
      <c r="AF20" s="27" t="n">
        <f aca="false">IF(AE20="","",((AE20*9)/5)+32)</f>
        <v>91.4</v>
      </c>
      <c r="AG20" s="28" t="n">
        <v>24</v>
      </c>
      <c r="AH20" s="27" t="n">
        <f aca="false">IF(AG20="","",((AG20*9)/5)+32)</f>
        <v>75.2</v>
      </c>
      <c r="AI20" s="28" t="n">
        <v>29</v>
      </c>
      <c r="AJ20" s="27" t="n">
        <f aca="false">IF(AI20="","",((AI20*9)/5)+32)</f>
        <v>84.2</v>
      </c>
      <c r="AK20" s="28" t="n">
        <v>23</v>
      </c>
      <c r="AL20" s="27" t="n">
        <f aca="false">IF(AK20="","",((AK20*9)/5)+32)</f>
        <v>73.4</v>
      </c>
      <c r="AM20" s="28" t="n">
        <v>24</v>
      </c>
      <c r="AN20" s="27" t="n">
        <f aca="false">IF(AM20="","",((AM20*9)/5)+32)</f>
        <v>75.2</v>
      </c>
      <c r="AO20" s="28" t="n">
        <v>21</v>
      </c>
      <c r="AP20" s="27" t="n">
        <f aca="false">IF(AO20="","",((AO20*9)/5)+32)</f>
        <v>69.8</v>
      </c>
      <c r="AQ20" s="28" t="n">
        <v>19</v>
      </c>
      <c r="AR20" s="27" t="n">
        <f aca="false">IF(AQ20="","",((AQ20*9)/5)+32)</f>
        <v>66.2</v>
      </c>
      <c r="AS20" s="28" t="n">
        <v>18</v>
      </c>
      <c r="AT20" s="27" t="n">
        <f aca="false">IF(AS20="","",((AS20*9)/5)+32)</f>
        <v>64.4</v>
      </c>
      <c r="AU20" s="28" t="n">
        <v>15</v>
      </c>
      <c r="AV20" s="27" t="n">
        <f aca="false">IF(AU20="","",((AU20*9)/5)+32)</f>
        <v>59</v>
      </c>
      <c r="AW20" s="28" t="n">
        <v>16</v>
      </c>
      <c r="AX20" s="29" t="n">
        <f aca="false">IF(AW20="","",((AW20*9)/5)+32)</f>
        <v>60.8</v>
      </c>
    </row>
    <row r="21" s="25" customFormat="true" ht="30" hidden="false" customHeight="true" outlineLevel="0" collapsed="false">
      <c r="A21" s="18" t="s">
        <v>42</v>
      </c>
      <c r="B21" s="19"/>
      <c r="C21" s="26" t="n">
        <v>8</v>
      </c>
      <c r="D21" s="27" t="n">
        <f aca="false">IF(C21="","",((C21*9)/5)+32)</f>
        <v>46.4</v>
      </c>
      <c r="E21" s="28" t="n">
        <v>9</v>
      </c>
      <c r="F21" s="27" t="n">
        <f aca="false">IF(E21="","",((E21*9)/5)+32)</f>
        <v>48.2</v>
      </c>
      <c r="G21" s="28" t="n">
        <v>8</v>
      </c>
      <c r="H21" s="27" t="n">
        <f aca="false">IF(G21="","",((G21*9)/5)+32)</f>
        <v>46.4</v>
      </c>
      <c r="I21" s="28" t="n">
        <v>8</v>
      </c>
      <c r="J21" s="27" t="n">
        <f aca="false">IF(I21="","",((I21*9)/5)+32)</f>
        <v>46.4</v>
      </c>
      <c r="K21" s="28" t="n">
        <v>10</v>
      </c>
      <c r="L21" s="27" t="n">
        <f aca="false">IF(K21="","",((K21*9)/5)+32)</f>
        <v>50</v>
      </c>
      <c r="M21" s="28" t="n">
        <v>9</v>
      </c>
      <c r="N21" s="27" t="n">
        <f aca="false">IF(M21="","",((M21*9)/5)+32)</f>
        <v>48.2</v>
      </c>
      <c r="O21" s="28" t="n">
        <v>13</v>
      </c>
      <c r="P21" s="27" t="n">
        <f aca="false">IF(O21="","",((O21*9)/5)+32)</f>
        <v>55.4</v>
      </c>
      <c r="Q21" s="28" t="n">
        <v>9</v>
      </c>
      <c r="R21" s="27" t="n">
        <f aca="false">IF(Q21="","",((Q21*9)/5)+32)</f>
        <v>48.2</v>
      </c>
      <c r="S21" s="28" t="n">
        <v>15</v>
      </c>
      <c r="T21" s="27" t="n">
        <f aca="false">IF(S21="","",((S21*9)/5)+32)</f>
        <v>59</v>
      </c>
      <c r="U21" s="28" t="n">
        <v>10</v>
      </c>
      <c r="V21" s="27" t="n">
        <f aca="false">IF(U21="","",((U21*9)/5)+32)</f>
        <v>50</v>
      </c>
      <c r="W21" s="28" t="n">
        <v>18</v>
      </c>
      <c r="X21" s="27" t="n">
        <f aca="false">IF(W21="","",((W21*9)/5)+32)</f>
        <v>64.4</v>
      </c>
      <c r="Y21" s="28" t="n">
        <v>12</v>
      </c>
      <c r="Z21" s="27" t="n">
        <f aca="false">IF(Y21="","",((Y21*9)/5)+32)</f>
        <v>53.6</v>
      </c>
      <c r="AA21" s="28" t="n">
        <v>20</v>
      </c>
      <c r="AB21" s="27" t="n">
        <f aca="false">IF(AA21="","",((AA21*9)/5)+32)</f>
        <v>68</v>
      </c>
      <c r="AC21" s="28" t="n">
        <v>14</v>
      </c>
      <c r="AD21" s="27" t="n">
        <f aca="false">IF(AC21="","",((AC21*9)/5)+32)</f>
        <v>57.2</v>
      </c>
      <c r="AE21" s="28" t="n">
        <v>19</v>
      </c>
      <c r="AF21" s="27" t="n">
        <f aca="false">IF(AE21="","",((AE21*9)/5)+32)</f>
        <v>66.2</v>
      </c>
      <c r="AG21" s="28" t="n">
        <v>15</v>
      </c>
      <c r="AH21" s="27" t="n">
        <f aca="false">IF(AG21="","",((AG21*9)/5)+32)</f>
        <v>59</v>
      </c>
      <c r="AI21" s="28" t="n">
        <v>17</v>
      </c>
      <c r="AJ21" s="27" t="n">
        <f aca="false">IF(AI21="","",((AI21*9)/5)+32)</f>
        <v>62.6</v>
      </c>
      <c r="AK21" s="28" t="n">
        <v>14</v>
      </c>
      <c r="AL21" s="27" t="n">
        <f aca="false">IF(AK21="","",((AK21*9)/5)+32)</f>
        <v>57.2</v>
      </c>
      <c r="AM21" s="28" t="n">
        <v>14</v>
      </c>
      <c r="AN21" s="27" t="n">
        <f aca="false">IF(AM21="","",((AM21*9)/5)+32)</f>
        <v>57.2</v>
      </c>
      <c r="AO21" s="28" t="n">
        <v>12</v>
      </c>
      <c r="AP21" s="27" t="n">
        <f aca="false">IF(AO21="","",((AO21*9)/5)+32)</f>
        <v>53.6</v>
      </c>
      <c r="AQ21" s="28" t="n">
        <v>10</v>
      </c>
      <c r="AR21" s="27" t="n">
        <f aca="false">IF(AQ21="","",((AQ21*9)/5)+32)</f>
        <v>50</v>
      </c>
      <c r="AS21" s="28" t="n">
        <v>11</v>
      </c>
      <c r="AT21" s="27" t="n">
        <f aca="false">IF(AS21="","",((AS21*9)/5)+32)</f>
        <v>51.8</v>
      </c>
      <c r="AU21" s="28" t="n">
        <v>8</v>
      </c>
      <c r="AV21" s="27" t="n">
        <f aca="false">IF(AU21="","",((AU21*9)/5)+32)</f>
        <v>46.4</v>
      </c>
      <c r="AW21" s="28" t="n">
        <v>10</v>
      </c>
      <c r="AX21" s="29" t="n">
        <f aca="false">IF(AW21="","",((AW21*9)/5)+32)</f>
        <v>50</v>
      </c>
    </row>
    <row r="22" s="25" customFormat="true" ht="30" hidden="false" customHeight="true" outlineLevel="0" collapsed="false">
      <c r="A22" s="18" t="s">
        <v>43</v>
      </c>
      <c r="B22" s="19" t="s">
        <v>44</v>
      </c>
      <c r="C22" s="26" t="n">
        <v>8</v>
      </c>
      <c r="D22" s="27" t="n">
        <f aca="false">IF(C22="","",((C22*9)/5)+32)</f>
        <v>46.4</v>
      </c>
      <c r="E22" s="28"/>
      <c r="F22" s="27" t="str">
        <f aca="false">IF(E22="","",((E22*9)/5)+32)</f>
        <v/>
      </c>
      <c r="G22" s="28" t="n">
        <v>9</v>
      </c>
      <c r="H22" s="27" t="n">
        <f aca="false">IF(G22="","",((G22*9)/5)+32)</f>
        <v>48.2</v>
      </c>
      <c r="I22" s="28"/>
      <c r="J22" s="27" t="str">
        <f aca="false">IF(I22="","",((I22*9)/5)+32)</f>
        <v/>
      </c>
      <c r="K22" s="28" t="n">
        <v>11</v>
      </c>
      <c r="L22" s="27" t="n">
        <f aca="false">IF(K22="","",((K22*9)/5)+32)</f>
        <v>51.8</v>
      </c>
      <c r="M22" s="28"/>
      <c r="N22" s="27" t="str">
        <f aca="false">IF(M22="","",((M22*9)/5)+32)</f>
        <v/>
      </c>
      <c r="O22" s="28" t="n">
        <v>14</v>
      </c>
      <c r="P22" s="27" t="n">
        <f aca="false">IF(O22="","",((O22*9)/5)+32)</f>
        <v>57.2</v>
      </c>
      <c r="Q22" s="28"/>
      <c r="R22" s="27" t="str">
        <f aca="false">IF(Q22="","",((Q22*9)/5)+32)</f>
        <v/>
      </c>
      <c r="S22" s="28" t="n">
        <v>18</v>
      </c>
      <c r="T22" s="27" t="n">
        <f aca="false">IF(S22="","",((S22*9)/5)+32)</f>
        <v>64.4</v>
      </c>
      <c r="U22" s="28"/>
      <c r="V22" s="27" t="str">
        <f aca="false">IF(U22="","",((U22*9)/5)+32)</f>
        <v/>
      </c>
      <c r="W22" s="28" t="n">
        <v>22</v>
      </c>
      <c r="X22" s="27" t="n">
        <f aca="false">IF(W22="","",((W22*9)/5)+32)</f>
        <v>71.6</v>
      </c>
      <c r="Y22" s="28"/>
      <c r="Z22" s="27" t="str">
        <f aca="false">IF(Y22="","",((Y22*9)/5)+32)</f>
        <v/>
      </c>
      <c r="AA22" s="28" t="n">
        <v>25</v>
      </c>
      <c r="AB22" s="27" t="n">
        <f aca="false">IF(AA22="","",((AA22*9)/5)+32)</f>
        <v>77</v>
      </c>
      <c r="AC22" s="28"/>
      <c r="AD22" s="27" t="str">
        <f aca="false">IF(AC22="","",((AC22*9)/5)+32)</f>
        <v/>
      </c>
      <c r="AE22" s="28" t="n">
        <v>25</v>
      </c>
      <c r="AF22" s="27" t="n">
        <f aca="false">IF(AE22="","",((AE22*9)/5)+32)</f>
        <v>77</v>
      </c>
      <c r="AG22" s="28"/>
      <c r="AH22" s="27" t="str">
        <f aca="false">IF(AG22="","",((AG22*9)/5)+32)</f>
        <v/>
      </c>
      <c r="AI22" s="28" t="n">
        <v>22</v>
      </c>
      <c r="AJ22" s="27" t="n">
        <f aca="false">IF(AI22="","",((AI22*9)/5)+32)</f>
        <v>71.6</v>
      </c>
      <c r="AK22" s="28"/>
      <c r="AL22" s="27" t="str">
        <f aca="false">IF(AK22="","",((AK22*9)/5)+32)</f>
        <v/>
      </c>
      <c r="AM22" s="28" t="n">
        <v>18</v>
      </c>
      <c r="AN22" s="27" t="n">
        <f aca="false">IF(AM22="","",((AM22*9)/5)+32)</f>
        <v>64.4</v>
      </c>
      <c r="AO22" s="28"/>
      <c r="AP22" s="27" t="str">
        <f aca="false">IF(AO22="","",((AO22*9)/5)+32)</f>
        <v/>
      </c>
      <c r="AQ22" s="28" t="n">
        <v>13</v>
      </c>
      <c r="AR22" s="27" t="n">
        <f aca="false">IF(AQ22="","",((AQ22*9)/5)+32)</f>
        <v>55.4</v>
      </c>
      <c r="AS22" s="28"/>
      <c r="AT22" s="27" t="str">
        <f aca="false">IF(AS22="","",((AS22*9)/5)+32)</f>
        <v/>
      </c>
      <c r="AU22" s="28" t="n">
        <v>9</v>
      </c>
      <c r="AV22" s="27" t="n">
        <f aca="false">IF(AU22="","",((AU22*9)/5)+32)</f>
        <v>48.2</v>
      </c>
      <c r="AW22" s="28"/>
      <c r="AX22" s="29" t="str">
        <f aca="false">IF(AW22="","",((AW22*9)/5)+32)</f>
        <v/>
      </c>
    </row>
    <row r="23" s="25" customFormat="true" ht="30" hidden="false" customHeight="true" outlineLevel="0" collapsed="false">
      <c r="A23" s="18"/>
      <c r="B23" s="19" t="s">
        <v>45</v>
      </c>
      <c r="C23" s="26" t="n">
        <v>12</v>
      </c>
      <c r="D23" s="27" t="n">
        <f aca="false">IF(C23="","",((C23*9)/5)+32)</f>
        <v>53.6</v>
      </c>
      <c r="E23" s="28" t="n">
        <v>14</v>
      </c>
      <c r="F23" s="27" t="n">
        <f aca="false">IF(E23="","",((E23*9)/5)+32)</f>
        <v>57.2</v>
      </c>
      <c r="G23" s="28" t="n">
        <v>13</v>
      </c>
      <c r="H23" s="27" t="n">
        <f aca="false">IF(G23="","",((G23*9)/5)+32)</f>
        <v>55.4</v>
      </c>
      <c r="I23" s="28" t="n">
        <v>13</v>
      </c>
      <c r="J23" s="27" t="n">
        <f aca="false">IF(I23="","",((I23*9)/5)+32)</f>
        <v>55.4</v>
      </c>
      <c r="K23" s="28" t="n">
        <v>15</v>
      </c>
      <c r="L23" s="27" t="n">
        <f aca="false">IF(K23="","",((K23*9)/5)+32)</f>
        <v>59</v>
      </c>
      <c r="M23" s="28" t="n">
        <v>14</v>
      </c>
      <c r="N23" s="27" t="n">
        <f aca="false">IF(M23="","",((M23*9)/5)+32)</f>
        <v>57.2</v>
      </c>
      <c r="O23" s="28" t="n">
        <v>18</v>
      </c>
      <c r="P23" s="27" t="n">
        <f aca="false">IF(O23="","",((O23*9)/5)+32)</f>
        <v>64.4</v>
      </c>
      <c r="Q23" s="28" t="n">
        <v>15</v>
      </c>
      <c r="R23" s="27" t="n">
        <f aca="false">IF(Q23="","",((Q23*9)/5)+32)</f>
        <v>59</v>
      </c>
      <c r="S23" s="28" t="n">
        <v>22</v>
      </c>
      <c r="T23" s="27" t="n">
        <f aca="false">IF(S23="","",((S23*9)/5)+32)</f>
        <v>71.6</v>
      </c>
      <c r="U23" s="28" t="n">
        <v>18</v>
      </c>
      <c r="V23" s="27" t="n">
        <f aca="false">IF(U23="","",((U23*9)/5)+32)</f>
        <v>64.4</v>
      </c>
      <c r="W23" s="28" t="n">
        <v>26</v>
      </c>
      <c r="X23" s="27" t="n">
        <f aca="false">IF(W23="","",((W23*9)/5)+32)</f>
        <v>78.8</v>
      </c>
      <c r="Y23" s="28" t="n">
        <v>21</v>
      </c>
      <c r="Z23" s="27" t="n">
        <f aca="false">IF(Y23="","",((Y23*9)/5)+32)</f>
        <v>69.8</v>
      </c>
      <c r="AA23" s="28" t="n">
        <v>29</v>
      </c>
      <c r="AB23" s="27" t="n">
        <f aca="false">IF(AA23="","",((AA23*9)/5)+32)</f>
        <v>84.2</v>
      </c>
      <c r="AC23" s="28" t="n">
        <v>24</v>
      </c>
      <c r="AD23" s="27" t="n">
        <f aca="false">IF(AC23="","",((AC23*9)/5)+32)</f>
        <v>75.2</v>
      </c>
      <c r="AE23" s="28" t="n">
        <v>29</v>
      </c>
      <c r="AF23" s="27" t="n">
        <f aca="false">IF(AE23="","",((AE23*9)/5)+32)</f>
        <v>84.2</v>
      </c>
      <c r="AG23" s="28" t="n">
        <v>25</v>
      </c>
      <c r="AH23" s="27" t="n">
        <f aca="false">IF(AG23="","",((AG23*9)/5)+32)</f>
        <v>77</v>
      </c>
      <c r="AI23" s="28" t="n">
        <v>26</v>
      </c>
      <c r="AJ23" s="27" t="n">
        <f aca="false">IF(AI23="","",((AI23*9)/5)+32)</f>
        <v>78.8</v>
      </c>
      <c r="AK23" s="28" t="n">
        <v>23</v>
      </c>
      <c r="AL23" s="27" t="n">
        <f aca="false">IF(AK23="","",((AK23*9)/5)+32)</f>
        <v>73.4</v>
      </c>
      <c r="AM23" s="28" t="n">
        <v>22</v>
      </c>
      <c r="AN23" s="27" t="n">
        <f aca="false">IF(AM23="","",((AM23*9)/5)+32)</f>
        <v>71.6</v>
      </c>
      <c r="AO23" s="28" t="n">
        <v>21</v>
      </c>
      <c r="AP23" s="27" t="n">
        <f aca="false">IF(AO23="","",((AO23*9)/5)+32)</f>
        <v>69.8</v>
      </c>
      <c r="AQ23" s="28" t="n">
        <v>17</v>
      </c>
      <c r="AR23" s="27" t="n">
        <f aca="false">IF(AQ23="","",((AQ23*9)/5)+32)</f>
        <v>62.6</v>
      </c>
      <c r="AS23" s="28" t="n">
        <v>18</v>
      </c>
      <c r="AT23" s="27" t="n">
        <f aca="false">IF(AS23="","",((AS23*9)/5)+32)</f>
        <v>64.4</v>
      </c>
      <c r="AU23" s="28" t="n">
        <v>16</v>
      </c>
      <c r="AV23" s="27" t="n">
        <f aca="false">IF(AU23="","",((AU23*9)/5)+32)</f>
        <v>60.8</v>
      </c>
      <c r="AW23" s="28" t="n">
        <v>16</v>
      </c>
      <c r="AX23" s="29" t="n">
        <f aca="false">IF(AW23="","",((AW23*9)/5)+32)</f>
        <v>60.8</v>
      </c>
    </row>
    <row r="24" s="2" customFormat="true" ht="30" hidden="false" customHeight="true" outlineLevel="0" collapsed="false">
      <c r="A24" s="18" t="s">
        <v>46</v>
      </c>
      <c r="B24" s="19" t="s">
        <v>47</v>
      </c>
      <c r="C24" s="31" t="n">
        <v>14</v>
      </c>
      <c r="D24" s="27" t="n">
        <f aca="false">IF(C24="","",((C24*9)/5)+32)</f>
        <v>57.2</v>
      </c>
      <c r="E24" s="28"/>
      <c r="F24" s="27" t="str">
        <f aca="false">IF(E24="","",((E24*9)/5)+32)</f>
        <v/>
      </c>
      <c r="G24" s="32" t="n">
        <v>14</v>
      </c>
      <c r="H24" s="27" t="n">
        <f aca="false">IF(G24="","",((G24*9)/5)+32)</f>
        <v>57.2</v>
      </c>
      <c r="I24" s="28"/>
      <c r="J24" s="27" t="str">
        <f aca="false">IF(I24="","",((I24*9)/5)+32)</f>
        <v/>
      </c>
      <c r="K24" s="32" t="n">
        <v>18</v>
      </c>
      <c r="L24" s="27" t="n">
        <f aca="false">IF(K24="","",((K24*9)/5)+32)</f>
        <v>64.4</v>
      </c>
      <c r="M24" s="28"/>
      <c r="N24" s="27" t="str">
        <f aca="false">IF(M24="","",((M24*9)/5)+32)</f>
        <v/>
      </c>
      <c r="O24" s="32" t="n">
        <v>22</v>
      </c>
      <c r="P24" s="27" t="n">
        <f aca="false">IF(O24="","",((O24*9)/5)+32)</f>
        <v>71.6</v>
      </c>
      <c r="Q24" s="28"/>
      <c r="R24" s="27" t="str">
        <f aca="false">IF(Q24="","",((Q24*9)/5)+32)</f>
        <v/>
      </c>
      <c r="S24" s="32" t="n">
        <v>28</v>
      </c>
      <c r="T24" s="27" t="n">
        <f aca="false">IF(S24="","",((S24*9)/5)+32)</f>
        <v>82.4</v>
      </c>
      <c r="U24" s="28"/>
      <c r="V24" s="27" t="str">
        <f aca="false">IF(U24="","",((U24*9)/5)+32)</f>
        <v/>
      </c>
      <c r="W24" s="32" t="n">
        <v>27</v>
      </c>
      <c r="X24" s="27" t="n">
        <f aca="false">IF(W24="","",((W24*9)/5)+32)</f>
        <v>80.6</v>
      </c>
      <c r="Y24" s="28"/>
      <c r="Z24" s="27" t="str">
        <f aca="false">IF(Y24="","",((Y24*9)/5)+32)</f>
        <v/>
      </c>
      <c r="AA24" s="32" t="n">
        <v>25</v>
      </c>
      <c r="AB24" s="27" t="n">
        <f aca="false">IF(AA24="","",((AA24*9)/5)+32)</f>
        <v>77</v>
      </c>
      <c r="AC24" s="28"/>
      <c r="AD24" s="27" t="str">
        <f aca="false">IF(AC24="","",((AC24*9)/5)+32)</f>
        <v/>
      </c>
      <c r="AE24" s="32" t="n">
        <v>25</v>
      </c>
      <c r="AF24" s="27" t="n">
        <f aca="false">IF(AE24="","",((AE24*9)/5)+32)</f>
        <v>77</v>
      </c>
      <c r="AG24" s="28"/>
      <c r="AH24" s="27" t="str">
        <f aca="false">IF(AG24="","",((AG24*9)/5)+32)</f>
        <v/>
      </c>
      <c r="AI24" s="32" t="n">
        <v>22</v>
      </c>
      <c r="AJ24" s="27" t="n">
        <f aca="false">IF(AI24="","",((AI24*9)/5)+32)</f>
        <v>71.6</v>
      </c>
      <c r="AK24" s="28"/>
      <c r="AL24" s="27" t="str">
        <f aca="false">IF(AK24="","",((AK24*9)/5)+32)</f>
        <v/>
      </c>
      <c r="AM24" s="32" t="n">
        <v>22</v>
      </c>
      <c r="AN24" s="27" t="n">
        <f aca="false">IF(AM24="","",((AM24*9)/5)+32)</f>
        <v>71.6</v>
      </c>
      <c r="AO24" s="28"/>
      <c r="AP24" s="27" t="str">
        <f aca="false">IF(AO24="","",((AO24*9)/5)+32)</f>
        <v/>
      </c>
      <c r="AQ24" s="32" t="n">
        <v>20</v>
      </c>
      <c r="AR24" s="27" t="n">
        <f aca="false">IF(AQ24="","",((AQ24*9)/5)+32)</f>
        <v>68</v>
      </c>
      <c r="AS24" s="28"/>
      <c r="AT24" s="27" t="str">
        <f aca="false">IF(AS24="","",((AS24*9)/5)+32)</f>
        <v/>
      </c>
      <c r="AU24" s="32" t="n">
        <v>20</v>
      </c>
      <c r="AV24" s="27" t="n">
        <f aca="false">IF(AU24="","",((AU24*9)/5)+32)</f>
        <v>68</v>
      </c>
      <c r="AW24" s="28"/>
      <c r="AX24" s="29" t="str">
        <f aca="false">IF(AW24="","",((AW24*9)/5)+32)</f>
        <v/>
      </c>
    </row>
    <row r="25" s="25" customFormat="true" ht="30" hidden="false" customHeight="true" outlineLevel="0" collapsed="false">
      <c r="A25" s="18" t="s">
        <v>48</v>
      </c>
      <c r="B25" s="19" t="s">
        <v>49</v>
      </c>
      <c r="C25" s="26" t="n">
        <v>4</v>
      </c>
      <c r="D25" s="27" t="n">
        <f aca="false">IF(C25="","",((C25*9)/5)+32)</f>
        <v>39.2</v>
      </c>
      <c r="E25" s="28" t="n">
        <v>5</v>
      </c>
      <c r="F25" s="27" t="n">
        <f aca="false">IF(E25="","",((E25*9)/5)+32)</f>
        <v>41</v>
      </c>
      <c r="G25" s="28" t="n">
        <v>5</v>
      </c>
      <c r="H25" s="27" t="n">
        <f aca="false">IF(G25="","",((G25*9)/5)+32)</f>
        <v>41</v>
      </c>
      <c r="I25" s="28" t="n">
        <v>4</v>
      </c>
      <c r="J25" s="27" t="n">
        <f aca="false">IF(I25="","",((I25*9)/5)+32)</f>
        <v>39.2</v>
      </c>
      <c r="K25" s="28" t="n">
        <v>10</v>
      </c>
      <c r="L25" s="27" t="n">
        <f aca="false">IF(K25="","",((K25*9)/5)+32)</f>
        <v>50</v>
      </c>
      <c r="M25" s="28" t="n">
        <v>5</v>
      </c>
      <c r="N25" s="27" t="n">
        <f aca="false">IF(M25="","",((M25*9)/5)+32)</f>
        <v>41</v>
      </c>
      <c r="O25" s="28" t="n">
        <v>13</v>
      </c>
      <c r="P25" s="27" t="n">
        <f aca="false">IF(O25="","",((O25*9)/5)+32)</f>
        <v>55.4</v>
      </c>
      <c r="Q25" s="28" t="n">
        <v>7</v>
      </c>
      <c r="R25" s="27" t="n">
        <f aca="false">IF(Q25="","",((Q25*9)/5)+32)</f>
        <v>44.6</v>
      </c>
      <c r="S25" s="28" t="n">
        <v>18</v>
      </c>
      <c r="T25" s="27" t="n">
        <f aca="false">IF(S25="","",((S25*9)/5)+32)</f>
        <v>64.4</v>
      </c>
      <c r="U25" s="28" t="n">
        <v>10</v>
      </c>
      <c r="V25" s="27" t="n">
        <f aca="false">IF(U25="","",((U25*9)/5)+32)</f>
        <v>50</v>
      </c>
      <c r="W25" s="28" t="n">
        <v>21</v>
      </c>
      <c r="X25" s="27" t="n">
        <f aca="false">IF(W25="","",((W25*9)/5)+32)</f>
        <v>69.8</v>
      </c>
      <c r="Y25" s="28" t="n">
        <v>13</v>
      </c>
      <c r="Z25" s="27" t="n">
        <f aca="false">IF(Y25="","",((Y25*9)/5)+32)</f>
        <v>55.4</v>
      </c>
      <c r="AA25" s="28" t="n">
        <v>22</v>
      </c>
      <c r="AB25" s="27" t="n">
        <f aca="false">IF(AA25="","",((AA25*9)/5)+32)</f>
        <v>71.6</v>
      </c>
      <c r="AC25" s="28" t="n">
        <v>16</v>
      </c>
      <c r="AD25" s="27" t="n">
        <f aca="false">IF(AC25="","",((AC25*9)/5)+32)</f>
        <v>60.8</v>
      </c>
      <c r="AE25" s="28" t="n">
        <v>22</v>
      </c>
      <c r="AF25" s="27" t="n">
        <f aca="false">IF(AE25="","",((AE25*9)/5)+32)</f>
        <v>71.6</v>
      </c>
      <c r="AG25" s="28" t="n">
        <v>17</v>
      </c>
      <c r="AH25" s="27" t="n">
        <f aca="false">IF(AG25="","",((AG25*9)/5)+32)</f>
        <v>62.6</v>
      </c>
      <c r="AI25" s="28" t="n">
        <v>20</v>
      </c>
      <c r="AJ25" s="27" t="n">
        <f aca="false">IF(AI25="","",((AI25*9)/5)+32)</f>
        <v>68</v>
      </c>
      <c r="AK25" s="28" t="n">
        <v>16</v>
      </c>
      <c r="AL25" s="27" t="n">
        <f aca="false">IF(AK25="","",((AK25*9)/5)+32)</f>
        <v>60.8</v>
      </c>
      <c r="AM25" s="28" t="n">
        <v>14</v>
      </c>
      <c r="AN25" s="27" t="n">
        <f aca="false">IF(AM25="","",((AM25*9)/5)+32)</f>
        <v>57.2</v>
      </c>
      <c r="AO25" s="28" t="n">
        <v>13</v>
      </c>
      <c r="AP25" s="27" t="n">
        <f aca="false">IF(AO25="","",((AO25*9)/5)+32)</f>
        <v>55.4</v>
      </c>
      <c r="AQ25" s="28" t="n">
        <v>9</v>
      </c>
      <c r="AR25" s="27" t="n">
        <f aca="false">IF(AQ25="","",((AQ25*9)/5)+32)</f>
        <v>48.2</v>
      </c>
      <c r="AS25" s="28" t="n">
        <v>10</v>
      </c>
      <c r="AT25" s="27" t="n">
        <f aca="false">IF(AS25="","",((AS25*9)/5)+32)</f>
        <v>50</v>
      </c>
      <c r="AU25" s="28" t="n">
        <v>5</v>
      </c>
      <c r="AV25" s="27" t="n">
        <f aca="false">IF(AU25="","",((AU25*9)/5)+32)</f>
        <v>41</v>
      </c>
      <c r="AW25" s="28" t="n">
        <v>8</v>
      </c>
      <c r="AX25" s="29" t="n">
        <f aca="false">IF(AW25="","",((AW25*9)/5)+32)</f>
        <v>46.4</v>
      </c>
    </row>
    <row r="26" s="25" customFormat="true" ht="30" hidden="false" customHeight="true" outlineLevel="0" collapsed="false">
      <c r="A26" s="18" t="s">
        <v>50</v>
      </c>
      <c r="B26" s="19" t="s">
        <v>51</v>
      </c>
      <c r="C26" s="26" t="n">
        <v>23</v>
      </c>
      <c r="D26" s="27" t="n">
        <f aca="false">IF(C26="","",((C26*9)/5)+32)</f>
        <v>73.4</v>
      </c>
      <c r="E26" s="28"/>
      <c r="F26" s="27" t="str">
        <f aca="false">IF(E26="","",((E26*9)/5)+32)</f>
        <v/>
      </c>
      <c r="G26" s="28" t="n">
        <v>23</v>
      </c>
      <c r="H26" s="27" t="n">
        <f aca="false">IF(G26="","",((G26*9)/5)+32)</f>
        <v>73.4</v>
      </c>
      <c r="I26" s="28"/>
      <c r="J26" s="27" t="str">
        <f aca="false">IF(I26="","",((I26*9)/5)+32)</f>
        <v/>
      </c>
      <c r="K26" s="28" t="n">
        <v>22</v>
      </c>
      <c r="L26" s="27" t="n">
        <f aca="false">IF(K26="","",((K26*9)/5)+32)</f>
        <v>71.6</v>
      </c>
      <c r="M26" s="28"/>
      <c r="N26" s="27" t="str">
        <f aca="false">IF(M26="","",((M26*9)/5)+32)</f>
        <v/>
      </c>
      <c r="O26" s="28" t="n">
        <v>19</v>
      </c>
      <c r="P26" s="27" t="n">
        <f aca="false">IF(O26="","",((O26*9)/5)+32)</f>
        <v>66.2</v>
      </c>
      <c r="Q26" s="28"/>
      <c r="R26" s="27" t="str">
        <f aca="false">IF(Q26="","",((Q26*9)/5)+32)</f>
        <v/>
      </c>
      <c r="S26" s="28" t="n">
        <v>16</v>
      </c>
      <c r="T26" s="27" t="n">
        <f aca="false">IF(S26="","",((S26*9)/5)+32)</f>
        <v>60.8</v>
      </c>
      <c r="U26" s="28"/>
      <c r="V26" s="27" t="str">
        <f aca="false">IF(U26="","",((U26*9)/5)+32)</f>
        <v/>
      </c>
      <c r="W26" s="28" t="n">
        <v>14</v>
      </c>
      <c r="X26" s="27" t="n">
        <f aca="false">IF(W26="","",((W26*9)/5)+32)</f>
        <v>57.2</v>
      </c>
      <c r="Y26" s="28"/>
      <c r="Z26" s="27" t="str">
        <f aca="false">IF(Y26="","",((Y26*9)/5)+32)</f>
        <v/>
      </c>
      <c r="AA26" s="28" t="n">
        <v>13</v>
      </c>
      <c r="AB26" s="27" t="n">
        <f aca="false">IF(AA26="","",((AA26*9)/5)+32)</f>
        <v>55.4</v>
      </c>
      <c r="AC26" s="28"/>
      <c r="AD26" s="27" t="str">
        <f aca="false">IF(AC26="","",((AC26*9)/5)+32)</f>
        <v/>
      </c>
      <c r="AE26" s="28" t="n">
        <v>14</v>
      </c>
      <c r="AF26" s="27" t="n">
        <f aca="false">IF(AE26="","",((AE26*9)/5)+32)</f>
        <v>57.2</v>
      </c>
      <c r="AG26" s="28"/>
      <c r="AH26" s="27" t="str">
        <f aca="false">IF(AG26="","",((AG26*9)/5)+32)</f>
        <v/>
      </c>
      <c r="AI26" s="28" t="n">
        <v>16</v>
      </c>
      <c r="AJ26" s="27" t="n">
        <f aca="false">IF(AI26="","",((AI26*9)/5)+32)</f>
        <v>60.8</v>
      </c>
      <c r="AK26" s="28"/>
      <c r="AL26" s="27" t="str">
        <f aca="false">IF(AK26="","",((AK26*9)/5)+32)</f>
        <v/>
      </c>
      <c r="AM26" s="28" t="n">
        <v>17</v>
      </c>
      <c r="AN26" s="27" t="n">
        <f aca="false">IF(AM26="","",((AM26*9)/5)+32)</f>
        <v>62.6</v>
      </c>
      <c r="AO26" s="28"/>
      <c r="AP26" s="27" t="str">
        <f aca="false">IF(AO26="","",((AO26*9)/5)+32)</f>
        <v/>
      </c>
      <c r="AQ26" s="28" t="n">
        <v>19</v>
      </c>
      <c r="AR26" s="27" t="n">
        <f aca="false">IF(AQ26="","",((AQ26*9)/5)+32)</f>
        <v>66.2</v>
      </c>
      <c r="AS26" s="28"/>
      <c r="AT26" s="27" t="str">
        <f aca="false">IF(AS26="","",((AS26*9)/5)+32)</f>
        <v/>
      </c>
      <c r="AU26" s="28" t="n">
        <v>21</v>
      </c>
      <c r="AV26" s="27" t="n">
        <f aca="false">IF(AU26="","",((AU26*9)/5)+32)</f>
        <v>69.8</v>
      </c>
      <c r="AW26" s="28"/>
      <c r="AX26" s="29" t="str">
        <f aca="false">IF(AW26="","",((AW26*9)/5)+32)</f>
        <v/>
      </c>
    </row>
    <row r="27" s="25" customFormat="true" ht="30" hidden="false" customHeight="true" outlineLevel="0" collapsed="false">
      <c r="A27" s="18"/>
      <c r="B27" s="19" t="s">
        <v>52</v>
      </c>
      <c r="C27" s="26" t="n">
        <v>21</v>
      </c>
      <c r="D27" s="27" t="n">
        <f aca="false">IF(C27="","",((C27*9)/5)+32)</f>
        <v>69.8</v>
      </c>
      <c r="E27" s="28"/>
      <c r="F27" s="27" t="str">
        <f aca="false">IF(E27="","",((E27*9)/5)+32)</f>
        <v/>
      </c>
      <c r="G27" s="28" t="n">
        <v>21</v>
      </c>
      <c r="H27" s="27" t="n">
        <f aca="false">IF(G27="","",((G27*9)/5)+32)</f>
        <v>69.8</v>
      </c>
      <c r="I27" s="28"/>
      <c r="J27" s="27" t="str">
        <f aca="false">IF(I27="","",((I27*9)/5)+32)</f>
        <v/>
      </c>
      <c r="K27" s="28" t="n">
        <v>19</v>
      </c>
      <c r="L27" s="27" t="n">
        <f aca="false">IF(K27="","",((K27*9)/5)+32)</f>
        <v>66.2</v>
      </c>
      <c r="M27" s="28"/>
      <c r="N27" s="27" t="str">
        <f aca="false">IF(M27="","",((M27*9)/5)+32)</f>
        <v/>
      </c>
      <c r="O27" s="28" t="n">
        <v>16</v>
      </c>
      <c r="P27" s="27" t="n">
        <f aca="false">IF(O27="","",((O27*9)/5)+32)</f>
        <v>60.8</v>
      </c>
      <c r="Q27" s="28"/>
      <c r="R27" s="27" t="str">
        <f aca="false">IF(Q27="","",((Q27*9)/5)+32)</f>
        <v/>
      </c>
      <c r="S27" s="28" t="n">
        <v>13</v>
      </c>
      <c r="T27" s="27" t="n">
        <f aca="false">IF(S27="","",((S27*9)/5)+32)</f>
        <v>55.4</v>
      </c>
      <c r="U27" s="28"/>
      <c r="V27" s="27" t="str">
        <f aca="false">IF(U27="","",((U27*9)/5)+32)</f>
        <v/>
      </c>
      <c r="W27" s="28" t="n">
        <v>11</v>
      </c>
      <c r="X27" s="27" t="n">
        <f aca="false">IF(W27="","",((W27*9)/5)+32)</f>
        <v>51.8</v>
      </c>
      <c r="Y27" s="28"/>
      <c r="Z27" s="27" t="str">
        <f aca="false">IF(Y27="","",((Y27*9)/5)+32)</f>
        <v/>
      </c>
      <c r="AA27" s="28" t="n">
        <v>10</v>
      </c>
      <c r="AB27" s="27" t="n">
        <f aca="false">IF(AA27="","",((AA27*9)/5)+32)</f>
        <v>50</v>
      </c>
      <c r="AC27" s="28"/>
      <c r="AD27" s="27" t="str">
        <f aca="false">IF(AC27="","",((AC27*9)/5)+32)</f>
        <v/>
      </c>
      <c r="AE27" s="28" t="n">
        <v>11</v>
      </c>
      <c r="AF27" s="27" t="n">
        <f aca="false">IF(AE27="","",((AE27*9)/5)+32)</f>
        <v>51.8</v>
      </c>
      <c r="AG27" s="28"/>
      <c r="AH27" s="27" t="str">
        <f aca="false">IF(AG27="","",((AG27*9)/5)+32)</f>
        <v/>
      </c>
      <c r="AI27" s="28" t="n">
        <v>14</v>
      </c>
      <c r="AJ27" s="27" t="n">
        <f aca="false">IF(AI27="","",((AI27*9)/5)+32)</f>
        <v>57.2</v>
      </c>
      <c r="AK27" s="28"/>
      <c r="AL27" s="27" t="str">
        <f aca="false">IF(AK27="","",((AK27*9)/5)+32)</f>
        <v/>
      </c>
      <c r="AM27" s="28" t="n">
        <v>16</v>
      </c>
      <c r="AN27" s="27" t="n">
        <f aca="false">IF(AM27="","",((AM27*9)/5)+32)</f>
        <v>60.8</v>
      </c>
      <c r="AO27" s="28"/>
      <c r="AP27" s="27" t="str">
        <f aca="false">IF(AO27="","",((AO27*9)/5)+32)</f>
        <v/>
      </c>
      <c r="AQ27" s="28" t="n">
        <v>19</v>
      </c>
      <c r="AR27" s="27" t="n">
        <f aca="false">IF(AQ27="","",((AQ27*9)/5)+32)</f>
        <v>66.2</v>
      </c>
      <c r="AS27" s="28"/>
      <c r="AT27" s="27" t="str">
        <f aca="false">IF(AS27="","",((AS27*9)/5)+32)</f>
        <v/>
      </c>
      <c r="AU27" s="28" t="n">
        <v>20</v>
      </c>
      <c r="AV27" s="27" t="n">
        <f aca="false">IF(AU27="","",((AU27*9)/5)+32)</f>
        <v>68</v>
      </c>
      <c r="AW27" s="28"/>
      <c r="AX27" s="29" t="str">
        <f aca="false">IF(AW27="","",((AW27*9)/5)+32)</f>
        <v/>
      </c>
    </row>
    <row r="28" s="25" customFormat="true" ht="30" hidden="false" customHeight="true" outlineLevel="0" collapsed="false">
      <c r="A28" s="18" t="s">
        <v>53</v>
      </c>
      <c r="B28" s="19" t="s">
        <v>54</v>
      </c>
      <c r="C28" s="26" t="n">
        <v>14</v>
      </c>
      <c r="D28" s="27" t="n">
        <f aca="false">IF(C28="","",((C28*9)/5)+32)</f>
        <v>57.2</v>
      </c>
      <c r="E28" s="28" t="n">
        <v>14</v>
      </c>
      <c r="F28" s="27" t="n">
        <f aca="false">IF(E28="","",((E28*9)/5)+32)</f>
        <v>57.2</v>
      </c>
      <c r="G28" s="28" t="n">
        <v>15</v>
      </c>
      <c r="H28" s="27" t="n">
        <f aca="false">IF(G28="","",((G28*9)/5)+32)</f>
        <v>59</v>
      </c>
      <c r="I28" s="28" t="n">
        <v>13</v>
      </c>
      <c r="J28" s="27" t="n">
        <f aca="false">IF(I28="","",((I28*9)/5)+32)</f>
        <v>55.4</v>
      </c>
      <c r="K28" s="28" t="n">
        <v>17</v>
      </c>
      <c r="L28" s="27" t="n">
        <f aca="false">IF(K28="","",((K28*9)/5)+32)</f>
        <v>62.6</v>
      </c>
      <c r="M28" s="28" t="n">
        <v>13</v>
      </c>
      <c r="N28" s="27" t="n">
        <f aca="false">IF(M28="","",((M28*9)/5)+32)</f>
        <v>55.4</v>
      </c>
      <c r="O28" s="28" t="n">
        <v>20</v>
      </c>
      <c r="P28" s="27" t="n">
        <f aca="false">IF(O28="","",((O28*9)/5)+32)</f>
        <v>68</v>
      </c>
      <c r="Q28" s="28" t="n">
        <v>14</v>
      </c>
      <c r="R28" s="27" t="n">
        <f aca="false">IF(Q28="","",((Q28*9)/5)+32)</f>
        <v>57.2</v>
      </c>
      <c r="S28" s="28" t="n">
        <v>21</v>
      </c>
      <c r="T28" s="27" t="n">
        <f aca="false">IF(S28="","",((S28*9)/5)+32)</f>
        <v>69.8</v>
      </c>
      <c r="U28" s="28" t="n">
        <v>15</v>
      </c>
      <c r="V28" s="27" t="n">
        <f aca="false">IF(U28="","",((U28*9)/5)+32)</f>
        <v>59</v>
      </c>
      <c r="W28" s="28" t="n">
        <v>25</v>
      </c>
      <c r="X28" s="27" t="n">
        <f aca="false">IF(W28="","",((W28*9)/5)+32)</f>
        <v>77</v>
      </c>
      <c r="Y28" s="28" t="n">
        <v>17</v>
      </c>
      <c r="Z28" s="27" t="n">
        <f aca="false">IF(Y28="","",((Y28*9)/5)+32)</f>
        <v>62.6</v>
      </c>
      <c r="AA28" s="28" t="n">
        <v>27</v>
      </c>
      <c r="AB28" s="27" t="n">
        <f aca="false">IF(AA28="","",((AA28*9)/5)+32)</f>
        <v>80.6</v>
      </c>
      <c r="AC28" s="28" t="n">
        <v>18</v>
      </c>
      <c r="AD28" s="27" t="n">
        <f aca="false">IF(AC28="","",((AC28*9)/5)+32)</f>
        <v>64.4</v>
      </c>
      <c r="AE28" s="28" t="n">
        <v>28</v>
      </c>
      <c r="AF28" s="27" t="n">
        <f aca="false">IF(AE28="","",((AE28*9)/5)+32)</f>
        <v>82.4</v>
      </c>
      <c r="AG28" s="28" t="n">
        <v>19</v>
      </c>
      <c r="AH28" s="27" t="n">
        <f aca="false">IF(AG28="","",((AG28*9)/5)+32)</f>
        <v>66.2</v>
      </c>
      <c r="AI28" s="28" t="n">
        <v>27</v>
      </c>
      <c r="AJ28" s="27" t="n">
        <f aca="false">IF(AI28="","",((AI28*9)/5)+32)</f>
        <v>80.6</v>
      </c>
      <c r="AK28" s="28" t="n">
        <v>19</v>
      </c>
      <c r="AL28" s="27" t="n">
        <f aca="false">IF(AK28="","",((AK28*9)/5)+32)</f>
        <v>66.2</v>
      </c>
      <c r="AM28" s="28" t="n">
        <v>22</v>
      </c>
      <c r="AN28" s="27" t="n">
        <f aca="false">IF(AM28="","",((AM28*9)/5)+32)</f>
        <v>71.6</v>
      </c>
      <c r="AO28" s="28" t="n">
        <v>17</v>
      </c>
      <c r="AP28" s="27" t="n">
        <f aca="false">IF(AO28="","",((AO28*9)/5)+32)</f>
        <v>62.6</v>
      </c>
      <c r="AQ28" s="28" t="n">
        <v>17</v>
      </c>
      <c r="AR28" s="27" t="n">
        <f aca="false">IF(AQ28="","",((AQ28*9)/5)+32)</f>
        <v>62.6</v>
      </c>
      <c r="AS28" s="28" t="n">
        <v>16</v>
      </c>
      <c r="AT28" s="27" t="n">
        <f aca="false">IF(AS28="","",((AS28*9)/5)+32)</f>
        <v>60.8</v>
      </c>
      <c r="AU28" s="28" t="n">
        <v>15</v>
      </c>
      <c r="AV28" s="27" t="n">
        <f aca="false">IF(AU28="","",((AU28*9)/5)+32)</f>
        <v>59</v>
      </c>
      <c r="AW28" s="28" t="n">
        <v>15</v>
      </c>
      <c r="AX28" s="29" t="n">
        <f aca="false">IF(AW28="","",((AW28*9)/5)+32)</f>
        <v>59</v>
      </c>
    </row>
    <row r="29" s="25" customFormat="true" ht="30" hidden="false" customHeight="true" outlineLevel="0" collapsed="false">
      <c r="A29" s="18" t="s">
        <v>55</v>
      </c>
      <c r="B29" s="19" t="s">
        <v>56</v>
      </c>
      <c r="C29" s="26" t="n">
        <v>-9</v>
      </c>
      <c r="D29" s="27" t="n">
        <f aca="false">IF(C29="","",((C29*9)/5)+32)</f>
        <v>15.8</v>
      </c>
      <c r="E29" s="28"/>
      <c r="F29" s="27" t="str">
        <f aca="false">IF(E29="","",((E29*9)/5)+32)</f>
        <v/>
      </c>
      <c r="G29" s="28" t="n">
        <v>-6</v>
      </c>
      <c r="H29" s="27" t="n">
        <f aca="false">IF(G29="","",((G29*9)/5)+32)</f>
        <v>21.2</v>
      </c>
      <c r="I29" s="28"/>
      <c r="J29" s="27" t="str">
        <f aca="false">IF(I29="","",((I29*9)/5)+32)</f>
        <v/>
      </c>
      <c r="K29" s="28" t="n">
        <v>0</v>
      </c>
      <c r="L29" s="27" t="n">
        <f aca="false">IF(K29="","",((K29*9)/5)+32)</f>
        <v>32</v>
      </c>
      <c r="M29" s="28"/>
      <c r="N29" s="27" t="str">
        <f aca="false">IF(M29="","",((M29*9)/5)+32)</f>
        <v/>
      </c>
      <c r="O29" s="28" t="n">
        <v>10</v>
      </c>
      <c r="P29" s="27" t="n">
        <f aca="false">IF(O29="","",((O29*9)/5)+32)</f>
        <v>50</v>
      </c>
      <c r="Q29" s="28"/>
      <c r="R29" s="27" t="str">
        <f aca="false">IF(Q29="","",((Q29*9)/5)+32)</f>
        <v/>
      </c>
      <c r="S29" s="28" t="n">
        <v>19</v>
      </c>
      <c r="T29" s="27" t="n">
        <f aca="false">IF(S29="","",((S29*9)/5)+32)</f>
        <v>66.2</v>
      </c>
      <c r="U29" s="28"/>
      <c r="V29" s="27" t="str">
        <f aca="false">IF(U29="","",((U29*9)/5)+32)</f>
        <v/>
      </c>
      <c r="W29" s="28" t="n">
        <v>21</v>
      </c>
      <c r="X29" s="27" t="n">
        <f aca="false">IF(W29="","",((W29*9)/5)+32)</f>
        <v>69.8</v>
      </c>
      <c r="Y29" s="28"/>
      <c r="Z29" s="27" t="str">
        <f aca="false">IF(Y29="","",((Y29*9)/5)+32)</f>
        <v/>
      </c>
      <c r="AA29" s="28" t="n">
        <v>23</v>
      </c>
      <c r="AB29" s="27" t="n">
        <f aca="false">IF(AA29="","",((AA29*9)/5)+32)</f>
        <v>73.4</v>
      </c>
      <c r="AC29" s="28"/>
      <c r="AD29" s="27" t="str">
        <f aca="false">IF(AC29="","",((AC29*9)/5)+32)</f>
        <v/>
      </c>
      <c r="AE29" s="28" t="n">
        <v>22</v>
      </c>
      <c r="AF29" s="27" t="n">
        <f aca="false">IF(AE29="","",((AE29*9)/5)+32)</f>
        <v>71.6</v>
      </c>
      <c r="AG29" s="28"/>
      <c r="AH29" s="27" t="str">
        <f aca="false">IF(AG29="","",((AG29*9)/5)+32)</f>
        <v/>
      </c>
      <c r="AI29" s="28" t="n">
        <v>16</v>
      </c>
      <c r="AJ29" s="27" t="n">
        <f aca="false">IF(AI29="","",((AI29*9)/5)+32)</f>
        <v>60.8</v>
      </c>
      <c r="AK29" s="28"/>
      <c r="AL29" s="27" t="str">
        <f aca="false">IF(AK29="","",((AK29*9)/5)+32)</f>
        <v/>
      </c>
      <c r="AM29" s="28" t="n">
        <v>9</v>
      </c>
      <c r="AN29" s="27" t="n">
        <f aca="false">IF(AM29="","",((AM29*9)/5)+32)</f>
        <v>48.2</v>
      </c>
      <c r="AO29" s="28"/>
      <c r="AP29" s="27" t="str">
        <f aca="false">IF(AO29="","",((AO29*9)/5)+32)</f>
        <v/>
      </c>
      <c r="AQ29" s="28" t="n">
        <v>2</v>
      </c>
      <c r="AR29" s="27" t="n">
        <f aca="false">IF(AQ29="","",((AQ29*9)/5)+32)</f>
        <v>35.6</v>
      </c>
      <c r="AS29" s="28"/>
      <c r="AT29" s="27" t="str">
        <f aca="false">IF(AS29="","",((AS29*9)/5)+32)</f>
        <v/>
      </c>
      <c r="AU29" s="28" t="n">
        <v>-5</v>
      </c>
      <c r="AV29" s="27" t="n">
        <f aca="false">IF(AU29="","",((AU29*9)/5)+32)</f>
        <v>23</v>
      </c>
      <c r="AW29" s="28"/>
      <c r="AX29" s="29" t="str">
        <f aca="false">IF(AW29="","",((AW29*9)/5)+32)</f>
        <v/>
      </c>
    </row>
    <row r="30" s="25" customFormat="true" ht="30" hidden="false" customHeight="true" outlineLevel="0" collapsed="false">
      <c r="A30" s="18" t="s">
        <v>57</v>
      </c>
      <c r="B30" s="19" t="s">
        <v>58</v>
      </c>
      <c r="C30" s="26" t="n">
        <v>-3</v>
      </c>
      <c r="D30" s="27" t="n">
        <f aca="false">IF(C30="","",((C30*9)/5)+32)</f>
        <v>26.6</v>
      </c>
      <c r="E30" s="28" t="n">
        <v>1</v>
      </c>
      <c r="F30" s="27" t="n">
        <f aca="false">IF(E30="","",((E30*9)/5)+32)</f>
        <v>33.8</v>
      </c>
      <c r="G30" s="28" t="n">
        <v>-4</v>
      </c>
      <c r="H30" s="27" t="n">
        <f aca="false">IF(G30="","",((G30*9)/5)+32)</f>
        <v>24.8</v>
      </c>
      <c r="I30" s="28" t="n">
        <v>0</v>
      </c>
      <c r="J30" s="27" t="n">
        <f aca="false">IF(I30="","",((I30*9)/5)+32)</f>
        <v>32</v>
      </c>
      <c r="K30" s="28" t="n">
        <v>0</v>
      </c>
      <c r="L30" s="27" t="n">
        <f aca="false">IF(K30="","",((K30*9)/5)+32)</f>
        <v>32</v>
      </c>
      <c r="M30" s="28" t="n">
        <v>1</v>
      </c>
      <c r="N30" s="27" t="n">
        <f aca="false">IF(M30="","",((M30*9)/5)+32)</f>
        <v>33.8</v>
      </c>
      <c r="O30" s="28" t="n">
        <v>6</v>
      </c>
      <c r="P30" s="27" t="n">
        <f aca="false">IF(O30="","",((O30*9)/5)+32)</f>
        <v>42.8</v>
      </c>
      <c r="Q30" s="28" t="n">
        <v>2</v>
      </c>
      <c r="R30" s="27" t="n">
        <f aca="false">IF(Q30="","",((Q30*9)/5)+32)</f>
        <v>35.6</v>
      </c>
      <c r="S30" s="28" t="n">
        <v>13</v>
      </c>
      <c r="T30" s="27" t="n">
        <f aca="false">IF(S30="","",((S30*9)/5)+32)</f>
        <v>55.4</v>
      </c>
      <c r="U30" s="28" t="n">
        <v>5</v>
      </c>
      <c r="V30" s="27" t="n">
        <f aca="false">IF(U30="","",((U30*9)/5)+32)</f>
        <v>41</v>
      </c>
      <c r="W30" s="28" t="n">
        <v>19</v>
      </c>
      <c r="X30" s="27" t="n">
        <f aca="false">IF(W30="","",((W30*9)/5)+32)</f>
        <v>66.2</v>
      </c>
      <c r="Y30" s="28" t="n">
        <v>11</v>
      </c>
      <c r="Z30" s="27" t="n">
        <f aca="false">IF(Y30="","",((Y30*9)/5)+32)</f>
        <v>51.8</v>
      </c>
      <c r="AA30" s="28" t="n">
        <v>22</v>
      </c>
      <c r="AB30" s="27" t="n">
        <f aca="false">IF(AA30="","",((AA30*9)/5)+32)</f>
        <v>71.6</v>
      </c>
      <c r="AC30" s="28" t="n">
        <v>15</v>
      </c>
      <c r="AD30" s="27" t="n">
        <f aca="false">IF(AC30="","",((AC30*9)/5)+32)</f>
        <v>59</v>
      </c>
      <c r="AE30" s="28" t="n">
        <v>20</v>
      </c>
      <c r="AF30" s="27" t="n">
        <f aca="false">IF(AE30="","",((AE30*9)/5)+32)</f>
        <v>68</v>
      </c>
      <c r="AG30" s="28" t="n">
        <v>16</v>
      </c>
      <c r="AH30" s="27" t="n">
        <f aca="false">IF(AG30="","",((AG30*9)/5)+32)</f>
        <v>60.8</v>
      </c>
      <c r="AI30" s="28" t="n">
        <v>15</v>
      </c>
      <c r="AJ30" s="27" t="n">
        <f aca="false">IF(AI30="","",((AI30*9)/5)+32)</f>
        <v>59</v>
      </c>
      <c r="AK30" s="28" t="n">
        <v>13</v>
      </c>
      <c r="AL30" s="27" t="n">
        <f aca="false">IF(AK30="","",((AK30*9)/5)+32)</f>
        <v>55.4</v>
      </c>
      <c r="AM30" s="28" t="n">
        <v>8</v>
      </c>
      <c r="AN30" s="27" t="n">
        <f aca="false">IF(AM30="","",((AM30*9)/5)+32)</f>
        <v>46.4</v>
      </c>
      <c r="AO30" s="28" t="n">
        <v>9</v>
      </c>
      <c r="AP30" s="27" t="n">
        <f aca="false">IF(AO30="","",((AO30*9)/5)+32)</f>
        <v>48.2</v>
      </c>
      <c r="AQ30" s="28" t="n">
        <v>3</v>
      </c>
      <c r="AR30" s="27" t="n">
        <f aca="false">IF(AQ30="","",((AQ30*9)/5)+32)</f>
        <v>37.4</v>
      </c>
      <c r="AS30" s="28" t="n">
        <v>5</v>
      </c>
      <c r="AT30" s="27" t="n">
        <f aca="false">IF(AS30="","",((AS30*9)/5)+32)</f>
        <v>41</v>
      </c>
      <c r="AU30" s="28" t="n">
        <v>0</v>
      </c>
      <c r="AV30" s="27" t="n">
        <f aca="false">IF(AU30="","",((AU30*9)/5)+32)</f>
        <v>32</v>
      </c>
      <c r="AW30" s="28" t="n">
        <v>3</v>
      </c>
      <c r="AX30" s="29" t="n">
        <f aca="false">IF(AW30="","",((AW30*9)/5)+32)</f>
        <v>37.4</v>
      </c>
    </row>
    <row r="31" s="25" customFormat="true" ht="30" hidden="false" customHeight="true" outlineLevel="0" collapsed="false">
      <c r="A31" s="18" t="s">
        <v>59</v>
      </c>
      <c r="B31" s="19" t="s">
        <v>60</v>
      </c>
      <c r="C31" s="26" t="n">
        <v>26</v>
      </c>
      <c r="D31" s="27" t="n">
        <f aca="false">IF(C31="","",((C31*9)/5)+32)</f>
        <v>78.8</v>
      </c>
      <c r="E31" s="28" t="n">
        <v>20</v>
      </c>
      <c r="F31" s="27" t="n">
        <f aca="false">IF(E31="","",((E31*9)/5)+32)</f>
        <v>68</v>
      </c>
      <c r="G31" s="28" t="n">
        <v>25</v>
      </c>
      <c r="H31" s="27" t="n">
        <f aca="false">IF(G31="","",((G31*9)/5)+32)</f>
        <v>77</v>
      </c>
      <c r="I31" s="28" t="n">
        <v>20</v>
      </c>
      <c r="J31" s="27" t="n">
        <f aca="false">IF(I31="","",((I31*9)/5)+32)</f>
        <v>68</v>
      </c>
      <c r="K31" s="28" t="n">
        <v>24</v>
      </c>
      <c r="L31" s="27" t="n">
        <f aca="false">IF(K31="","",((K31*9)/5)+32)</f>
        <v>75.2</v>
      </c>
      <c r="M31" s="28" t="n">
        <v>19</v>
      </c>
      <c r="N31" s="27" t="n">
        <f aca="false">IF(M31="","",((M31*9)/5)+32)</f>
        <v>66.2</v>
      </c>
      <c r="O31" s="28" t="n">
        <v>22</v>
      </c>
      <c r="P31" s="27" t="n">
        <f aca="false">IF(O31="","",((O31*9)/5)+32)</f>
        <v>71.6</v>
      </c>
      <c r="Q31" s="28" t="n">
        <v>19</v>
      </c>
      <c r="R31" s="27" t="n">
        <f aca="false">IF(Q31="","",((Q31*9)/5)+32)</f>
        <v>66.2</v>
      </c>
      <c r="S31" s="28" t="n">
        <v>19</v>
      </c>
      <c r="T31" s="27" t="n">
        <f aca="false">IF(S31="","",((S31*9)/5)+32)</f>
        <v>66.2</v>
      </c>
      <c r="U31" s="28" t="n">
        <v>17</v>
      </c>
      <c r="V31" s="27" t="n">
        <f aca="false">IF(U31="","",((U31*9)/5)+32)</f>
        <v>62.6</v>
      </c>
      <c r="W31" s="28" t="n">
        <v>17</v>
      </c>
      <c r="X31" s="27" t="n">
        <f aca="false">IF(W31="","",((W31*9)/5)+32)</f>
        <v>62.6</v>
      </c>
      <c r="Y31" s="28" t="n">
        <v>16</v>
      </c>
      <c r="Z31" s="27" t="n">
        <f aca="false">IF(Y31="","",((Y31*9)/5)+32)</f>
        <v>60.8</v>
      </c>
      <c r="AA31" s="28" t="n">
        <v>17</v>
      </c>
      <c r="AB31" s="27" t="n">
        <f aca="false">IF(AA31="","",((AA31*9)/5)+32)</f>
        <v>62.6</v>
      </c>
      <c r="AC31" s="28" t="n">
        <v>16</v>
      </c>
      <c r="AD31" s="27" t="n">
        <f aca="false">IF(AC31="","",((AC31*9)/5)+32)</f>
        <v>60.8</v>
      </c>
      <c r="AE31" s="28" t="n">
        <v>20</v>
      </c>
      <c r="AF31" s="27" t="n">
        <f aca="false">IF(AE31="","",((AE31*9)/5)+32)</f>
        <v>68</v>
      </c>
      <c r="AG31" s="28" t="n">
        <v>16</v>
      </c>
      <c r="AH31" s="27" t="n">
        <f aca="false">IF(AG31="","",((AG31*9)/5)+32)</f>
        <v>60.8</v>
      </c>
      <c r="AI31" s="28" t="n">
        <v>23</v>
      </c>
      <c r="AJ31" s="27" t="n">
        <f aca="false">IF(AI31="","",((AI31*9)/5)+32)</f>
        <v>73.4</v>
      </c>
      <c r="AK31" s="28" t="n">
        <v>16</v>
      </c>
      <c r="AL31" s="27" t="n">
        <f aca="false">IF(AK31="","",((AK31*9)/5)+32)</f>
        <v>60.8</v>
      </c>
      <c r="AM31" s="28" t="n">
        <v>25</v>
      </c>
      <c r="AN31" s="27" t="n">
        <f aca="false">IF(AM31="","",((AM31*9)/5)+32)</f>
        <v>77</v>
      </c>
      <c r="AO31" s="28" t="n">
        <v>17</v>
      </c>
      <c r="AP31" s="27" t="n">
        <f aca="false">IF(AO31="","",((AO31*9)/5)+32)</f>
        <v>62.6</v>
      </c>
      <c r="AQ31" s="28" t="n">
        <v>25</v>
      </c>
      <c r="AR31" s="27" t="n">
        <f aca="false">IF(AQ31="","",((AQ31*9)/5)+32)</f>
        <v>77</v>
      </c>
      <c r="AS31" s="28" t="n">
        <v>17</v>
      </c>
      <c r="AT31" s="27" t="n">
        <f aca="false">IF(AS31="","",((AS31*9)/5)+32)</f>
        <v>62.6</v>
      </c>
      <c r="AU31" s="28" t="n">
        <v>26</v>
      </c>
      <c r="AV31" s="27" t="n">
        <f aca="false">IF(AU31="","",((AU31*9)/5)+32)</f>
        <v>78.8</v>
      </c>
      <c r="AW31" s="28" t="n">
        <v>19</v>
      </c>
      <c r="AX31" s="29" t="n">
        <f aca="false">IF(AW31="","",((AW31*9)/5)+32)</f>
        <v>66.2</v>
      </c>
    </row>
    <row r="32" s="25" customFormat="true" ht="30" hidden="false" customHeight="true" outlineLevel="0" collapsed="false">
      <c r="A32" s="18" t="s">
        <v>61</v>
      </c>
      <c r="B32" s="30" t="s">
        <v>62</v>
      </c>
      <c r="C32" s="26" t="n">
        <v>14</v>
      </c>
      <c r="D32" s="27" t="n">
        <f aca="false">IF(C32="","",((C32*9)/5)+32)</f>
        <v>57.2</v>
      </c>
      <c r="E32" s="28" t="n">
        <v>14</v>
      </c>
      <c r="F32" s="27" t="n">
        <f aca="false">IF(E32="","",((E32*9)/5)+32)</f>
        <v>57.2</v>
      </c>
      <c r="G32" s="28" t="n">
        <v>15</v>
      </c>
      <c r="H32" s="27" t="n">
        <f aca="false">IF(G32="","",((G32*9)/5)+32)</f>
        <v>59</v>
      </c>
      <c r="I32" s="28" t="n">
        <v>13</v>
      </c>
      <c r="J32" s="27" t="n">
        <f aca="false">IF(I32="","",((I32*9)/5)+32)</f>
        <v>55.4</v>
      </c>
      <c r="K32" s="28" t="n">
        <v>17</v>
      </c>
      <c r="L32" s="27" t="n">
        <f aca="false">IF(K32="","",((K32*9)/5)+32)</f>
        <v>62.6</v>
      </c>
      <c r="M32" s="28" t="n">
        <v>14</v>
      </c>
      <c r="N32" s="27" t="n">
        <f aca="false">IF(M32="","",((M32*9)/5)+32)</f>
        <v>57.2</v>
      </c>
      <c r="O32" s="28" t="n">
        <v>19</v>
      </c>
      <c r="P32" s="27" t="n">
        <f aca="false">IF(O32="","",((O32*9)/5)+32)</f>
        <v>66.2</v>
      </c>
      <c r="Q32" s="28" t="n">
        <v>15</v>
      </c>
      <c r="R32" s="27" t="n">
        <f aca="false">IF(Q32="","",((Q32*9)/5)+32)</f>
        <v>59</v>
      </c>
      <c r="S32" s="28" t="n">
        <v>22</v>
      </c>
      <c r="T32" s="27" t="n">
        <f aca="false">IF(S32="","",((S32*9)/5)+32)</f>
        <v>71.6</v>
      </c>
      <c r="U32" s="28" t="n">
        <v>17</v>
      </c>
      <c r="V32" s="27" t="n">
        <f aca="false">IF(U32="","",((U32*9)/5)+32)</f>
        <v>62.6</v>
      </c>
      <c r="W32" s="28" t="n">
        <v>26</v>
      </c>
      <c r="X32" s="27" t="n">
        <f aca="false">IF(W32="","",((W32*9)/5)+32)</f>
        <v>78.8</v>
      </c>
      <c r="Y32" s="28" t="n">
        <v>21</v>
      </c>
      <c r="Z32" s="27" t="n">
        <f aca="false">IF(Y32="","",((Y32*9)/5)+32)</f>
        <v>69.8</v>
      </c>
      <c r="AA32" s="28" t="n">
        <v>29</v>
      </c>
      <c r="AB32" s="27" t="n">
        <f aca="false">IF(AA32="","",((AA32*9)/5)+32)</f>
        <v>84.2</v>
      </c>
      <c r="AC32" s="28" t="n">
        <v>24</v>
      </c>
      <c r="AD32" s="27" t="n">
        <f aca="false">IF(AC32="","",((AC32*9)/5)+32)</f>
        <v>75.2</v>
      </c>
      <c r="AE32" s="28" t="n">
        <v>29</v>
      </c>
      <c r="AF32" s="27" t="n">
        <f aca="false">IF(AE32="","",((AE32*9)/5)+32)</f>
        <v>84.2</v>
      </c>
      <c r="AG32" s="28" t="n">
        <v>25</v>
      </c>
      <c r="AH32" s="27" t="n">
        <f aca="false">IF(AG32="","",((AG32*9)/5)+32)</f>
        <v>77</v>
      </c>
      <c r="AI32" s="28" t="n">
        <v>27</v>
      </c>
      <c r="AJ32" s="27" t="n">
        <f aca="false">IF(AI32="","",((AI32*9)/5)+32)</f>
        <v>80.6</v>
      </c>
      <c r="AK32" s="28" t="n">
        <v>24</v>
      </c>
      <c r="AL32" s="27" t="n">
        <f aca="false">IF(AK32="","",((AK32*9)/5)+32)</f>
        <v>75.2</v>
      </c>
      <c r="AM32" s="28" t="n">
        <v>22</v>
      </c>
      <c r="AN32" s="27" t="n">
        <f aca="false">IF(AM32="","",((AM32*9)/5)+32)</f>
        <v>71.6</v>
      </c>
      <c r="AO32" s="28" t="n">
        <v>21</v>
      </c>
      <c r="AP32" s="27" t="n">
        <f aca="false">IF(AO32="","",((AO32*9)/5)+32)</f>
        <v>69.8</v>
      </c>
      <c r="AQ32" s="28" t="n">
        <v>18</v>
      </c>
      <c r="AR32" s="27" t="n">
        <f aca="false">IF(AQ32="","",((AQ32*9)/5)+32)</f>
        <v>64.4</v>
      </c>
      <c r="AS32" s="28" t="n">
        <v>18</v>
      </c>
      <c r="AT32" s="27" t="n">
        <f aca="false">IF(AS32="","",((AS32*9)/5)+32)</f>
        <v>64.4</v>
      </c>
      <c r="AU32" s="28" t="n">
        <v>15</v>
      </c>
      <c r="AV32" s="27" t="n">
        <f aca="false">IF(AU32="","",((AU32*9)/5)+32)</f>
        <v>59</v>
      </c>
      <c r="AW32" s="28" t="n">
        <v>15</v>
      </c>
      <c r="AX32" s="29" t="n">
        <f aca="false">IF(AW32="","",((AW32*9)/5)+32)</f>
        <v>59</v>
      </c>
    </row>
    <row r="33" s="25" customFormat="true" ht="30" hidden="false" customHeight="true" outlineLevel="0" collapsed="false">
      <c r="A33" s="18" t="s">
        <v>63</v>
      </c>
      <c r="B33" s="19" t="s">
        <v>64</v>
      </c>
      <c r="C33" s="26" t="n">
        <v>-1.1</v>
      </c>
      <c r="D33" s="27" t="n">
        <f aca="false">IF(C33="","",((C33*9)/5)+32)</f>
        <v>30.02</v>
      </c>
      <c r="E33" s="28"/>
      <c r="F33" s="27" t="str">
        <f aca="false">IF(E33="","",((E33*9)/5)+32)</f>
        <v/>
      </c>
      <c r="G33" s="28" t="n">
        <v>-1.1</v>
      </c>
      <c r="H33" s="27" t="n">
        <f aca="false">IF(G33="","",((G33*9)/5)+32)</f>
        <v>30.02</v>
      </c>
      <c r="I33" s="28"/>
      <c r="J33" s="27" t="str">
        <f aca="false">IF(I33="","",((I33*9)/5)+32)</f>
        <v/>
      </c>
      <c r="K33" s="28" t="n">
        <v>4.4</v>
      </c>
      <c r="L33" s="27" t="n">
        <f aca="false">IF(K33="","",((K33*9)/5)+32)</f>
        <v>39.92</v>
      </c>
      <c r="M33" s="28"/>
      <c r="N33" s="27" t="str">
        <f aca="false">IF(M33="","",((M33*9)/5)+32)</f>
        <v/>
      </c>
      <c r="O33" s="28" t="n">
        <v>15.6</v>
      </c>
      <c r="P33" s="27" t="n">
        <f aca="false">IF(O33="","",((O33*9)/5)+32)</f>
        <v>60.08</v>
      </c>
      <c r="Q33" s="28"/>
      <c r="R33" s="27" t="str">
        <f aca="false">IF(Q33="","",((Q33*9)/5)+32)</f>
        <v/>
      </c>
      <c r="S33" s="28" t="n">
        <v>15.6</v>
      </c>
      <c r="T33" s="27" t="n">
        <f aca="false">IF(S33="","",((S33*9)/5)+32)</f>
        <v>60.08</v>
      </c>
      <c r="U33" s="28"/>
      <c r="V33" s="27" t="str">
        <f aca="false">IF(U33="","",((U33*9)/5)+32)</f>
        <v/>
      </c>
      <c r="W33" s="28" t="n">
        <v>21.1</v>
      </c>
      <c r="X33" s="27" t="n">
        <f aca="false">IF(W33="","",((W33*9)/5)+32)</f>
        <v>69.98</v>
      </c>
      <c r="Y33" s="28"/>
      <c r="Z33" s="27" t="str">
        <f aca="false">IF(Y33="","",((Y33*9)/5)+32)</f>
        <v/>
      </c>
      <c r="AA33" s="28" t="n">
        <v>23.9</v>
      </c>
      <c r="AB33" s="27" t="n">
        <f aca="false">IF(AA33="","",((AA33*9)/5)+32)</f>
        <v>75.02</v>
      </c>
      <c r="AC33" s="28"/>
      <c r="AD33" s="27" t="str">
        <f aca="false">IF(AC33="","",((AC33*9)/5)+32)</f>
        <v/>
      </c>
      <c r="AE33" s="28" t="n">
        <v>26.7</v>
      </c>
      <c r="AF33" s="27" t="n">
        <f aca="false">IF(AE33="","",((AE33*9)/5)+32)</f>
        <v>80.06</v>
      </c>
      <c r="AG33" s="28"/>
      <c r="AH33" s="27" t="str">
        <f aca="false">IF(AG33="","",((AG33*9)/5)+32)</f>
        <v/>
      </c>
      <c r="AI33" s="28" t="n">
        <v>18.3</v>
      </c>
      <c r="AJ33" s="27" t="n">
        <f aca="false">IF(AI33="","",((AI33*9)/5)+32)</f>
        <v>64.94</v>
      </c>
      <c r="AK33" s="28"/>
      <c r="AL33" s="27" t="str">
        <f aca="false">IF(AK33="","",((AK33*9)/5)+32)</f>
        <v/>
      </c>
      <c r="AM33" s="28" t="n">
        <v>15.6</v>
      </c>
      <c r="AN33" s="27" t="n">
        <f aca="false">IF(AM33="","",((AM33*9)/5)+32)</f>
        <v>60.08</v>
      </c>
      <c r="AO33" s="28"/>
      <c r="AP33" s="27" t="str">
        <f aca="false">IF(AO33="","",((AO33*9)/5)+32)</f>
        <v/>
      </c>
      <c r="AQ33" s="28" t="n">
        <v>21.1</v>
      </c>
      <c r="AR33" s="27" t="n">
        <f aca="false">IF(AQ33="","",((AQ33*9)/5)+32)</f>
        <v>69.98</v>
      </c>
      <c r="AS33" s="28"/>
      <c r="AT33" s="27" t="str">
        <f aca="false">IF(AS33="","",((AS33*9)/5)+32)</f>
        <v/>
      </c>
      <c r="AU33" s="28" t="n">
        <v>-1.1</v>
      </c>
      <c r="AV33" s="27" t="n">
        <f aca="false">IF(AU33="","",((AU33*9)/5)+32)</f>
        <v>30.02</v>
      </c>
      <c r="AW33" s="28"/>
      <c r="AX33" s="29" t="str">
        <f aca="false">IF(AW33="","",((AW33*9)/5)+32)</f>
        <v/>
      </c>
    </row>
    <row r="34" s="25" customFormat="true" ht="30" hidden="false" customHeight="true" outlineLevel="0" collapsed="false">
      <c r="A34" s="18"/>
      <c r="B34" s="19" t="s">
        <v>65</v>
      </c>
      <c r="C34" s="26" t="n">
        <v>26.7</v>
      </c>
      <c r="D34" s="27" t="n">
        <f aca="false">IF(C34="","",((C34*9)/5)+32)</f>
        <v>80.06</v>
      </c>
      <c r="E34" s="28" t="n">
        <v>13</v>
      </c>
      <c r="F34" s="27" t="n">
        <f aca="false">IF(E34="","",((E34*9)/5)+32)</f>
        <v>55.4</v>
      </c>
      <c r="G34" s="28" t="n">
        <v>26.7</v>
      </c>
      <c r="H34" s="27" t="n">
        <f aca="false">IF(G34="","",((G34*9)/5)+32)</f>
        <v>80.06</v>
      </c>
      <c r="I34" s="28" t="n">
        <v>13</v>
      </c>
      <c r="J34" s="27" t="n">
        <f aca="false">IF(I34="","",((I34*9)/5)+32)</f>
        <v>55.4</v>
      </c>
      <c r="K34" s="28" t="n">
        <v>15.6</v>
      </c>
      <c r="L34" s="27" t="n">
        <f aca="false">IF(K34="","",((K34*9)/5)+32)</f>
        <v>60.08</v>
      </c>
      <c r="M34" s="28" t="n">
        <v>13</v>
      </c>
      <c r="N34" s="27" t="n">
        <f aca="false">IF(M34="","",((M34*9)/5)+32)</f>
        <v>55.4</v>
      </c>
      <c r="O34" s="28" t="n">
        <v>21.1</v>
      </c>
      <c r="P34" s="27" t="n">
        <f aca="false">IF(O34="","",((O34*9)/5)+32)</f>
        <v>69.98</v>
      </c>
      <c r="Q34" s="28" t="n">
        <v>13</v>
      </c>
      <c r="R34" s="27" t="n">
        <f aca="false">IF(Q34="","",((Q34*9)/5)+32)</f>
        <v>55.4</v>
      </c>
      <c r="S34" s="28" t="n">
        <v>21.1</v>
      </c>
      <c r="T34" s="27" t="n">
        <f aca="false">IF(S34="","",((S34*9)/5)+32)</f>
        <v>69.98</v>
      </c>
      <c r="U34" s="28" t="n">
        <v>14</v>
      </c>
      <c r="V34" s="27" t="n">
        <f aca="false">IF(U34="","",((U34*9)/5)+32)</f>
        <v>57.2</v>
      </c>
      <c r="W34" s="28" t="n">
        <v>21.1</v>
      </c>
      <c r="X34" s="27" t="n">
        <f aca="false">IF(W34="","",((W34*9)/5)+32)</f>
        <v>69.98</v>
      </c>
      <c r="Y34" s="28" t="n">
        <v>15</v>
      </c>
      <c r="Z34" s="27" t="n">
        <f aca="false">IF(Y34="","",((Y34*9)/5)+32)</f>
        <v>59</v>
      </c>
      <c r="AA34" s="28" t="n">
        <v>26.7</v>
      </c>
      <c r="AB34" s="27" t="n">
        <f aca="false">IF(AA34="","",((AA34*9)/5)+32)</f>
        <v>80.06</v>
      </c>
      <c r="AC34" s="28" t="n">
        <v>15</v>
      </c>
      <c r="AD34" s="27" t="n">
        <f aca="false">IF(AC34="","",((AC34*9)/5)+32)</f>
        <v>59</v>
      </c>
      <c r="AE34" s="28" t="n">
        <v>23.9</v>
      </c>
      <c r="AF34" s="27" t="n">
        <f aca="false">IF(AE34="","",((AE34*9)/5)+32)</f>
        <v>75.02</v>
      </c>
      <c r="AG34" s="28" t="n">
        <v>16</v>
      </c>
      <c r="AH34" s="27" t="n">
        <f aca="false">IF(AG34="","",((AG34*9)/5)+32)</f>
        <v>60.8</v>
      </c>
      <c r="AI34" s="28" t="n">
        <v>23.9</v>
      </c>
      <c r="AJ34" s="27" t="n">
        <f aca="false">IF(AI34="","",((AI34*9)/5)+32)</f>
        <v>75.02</v>
      </c>
      <c r="AK34" s="28" t="n">
        <v>16</v>
      </c>
      <c r="AL34" s="27" t="n">
        <f aca="false">IF(AK34="","",((AK34*9)/5)+32)</f>
        <v>60.8</v>
      </c>
      <c r="AM34" s="28" t="n">
        <v>21.1</v>
      </c>
      <c r="AN34" s="27" t="n">
        <f aca="false">IF(AM34="","",((AM34*9)/5)+32)</f>
        <v>69.98</v>
      </c>
      <c r="AO34" s="28" t="n">
        <v>15</v>
      </c>
      <c r="AP34" s="27" t="n">
        <f aca="false">IF(AO34="","",((AO34*9)/5)+32)</f>
        <v>59</v>
      </c>
      <c r="AQ34" s="28" t="n">
        <v>15.6</v>
      </c>
      <c r="AR34" s="27" t="n">
        <f aca="false">IF(AQ34="","",((AQ34*9)/5)+32)</f>
        <v>60.08</v>
      </c>
      <c r="AS34" s="28" t="n">
        <v>15</v>
      </c>
      <c r="AT34" s="27" t="n">
        <f aca="false">IF(AS34="","",((AS34*9)/5)+32)</f>
        <v>59</v>
      </c>
      <c r="AU34" s="28" t="n">
        <v>15.6</v>
      </c>
      <c r="AV34" s="27" t="n">
        <f aca="false">IF(AU34="","",((AU34*9)/5)+32)</f>
        <v>60.08</v>
      </c>
      <c r="AW34" s="28" t="n">
        <v>14</v>
      </c>
      <c r="AX34" s="29" t="n">
        <f aca="false">IF(AW34="","",((AW34*9)/5)+32)</f>
        <v>57.2</v>
      </c>
    </row>
    <row r="35" s="25" customFormat="true" ht="30" hidden="false" customHeight="true" outlineLevel="0" collapsed="false">
      <c r="A35" s="18"/>
      <c r="B35" s="19" t="s">
        <v>66</v>
      </c>
      <c r="C35" s="26" t="n">
        <v>26.7</v>
      </c>
      <c r="D35" s="27" t="n">
        <f aca="false">IF(C35="","",((C35*9)/5)+32)</f>
        <v>80.06</v>
      </c>
      <c r="E35" s="28" t="n">
        <v>23</v>
      </c>
      <c r="F35" s="27" t="n">
        <f aca="false">IF(E35="","",((E35*9)/5)+32)</f>
        <v>73.4</v>
      </c>
      <c r="G35" s="28" t="n">
        <v>26.7</v>
      </c>
      <c r="H35" s="27" t="n">
        <f aca="false">IF(G35="","",((G35*9)/5)+32)</f>
        <v>80.06</v>
      </c>
      <c r="I35" s="28" t="n">
        <v>22</v>
      </c>
      <c r="J35" s="27" t="n">
        <f aca="false">IF(I35="","",((I35*9)/5)+32)</f>
        <v>71.6</v>
      </c>
      <c r="K35" s="28" t="n">
        <v>21.1</v>
      </c>
      <c r="L35" s="27" t="n">
        <f aca="false">IF(K35="","",((K35*9)/5)+32)</f>
        <v>69.98</v>
      </c>
      <c r="M35" s="28" t="n">
        <v>22</v>
      </c>
      <c r="N35" s="27" t="n">
        <f aca="false">IF(M35="","",((M35*9)/5)+32)</f>
        <v>71.6</v>
      </c>
      <c r="O35" s="28" t="n">
        <v>21.1</v>
      </c>
      <c r="P35" s="27" t="n">
        <f aca="false">IF(O35="","",((O35*9)/5)+32)</f>
        <v>69.98</v>
      </c>
      <c r="Q35" s="28" t="n">
        <v>23</v>
      </c>
      <c r="R35" s="27" t="n">
        <f aca="false">IF(Q35="","",((Q35*9)/5)+32)</f>
        <v>73.4</v>
      </c>
      <c r="S35" s="28" t="n">
        <v>26.7</v>
      </c>
      <c r="T35" s="27" t="n">
        <f aca="false">IF(S35="","",((S35*9)/5)+32)</f>
        <v>80.06</v>
      </c>
      <c r="U35" s="28" t="n">
        <v>25</v>
      </c>
      <c r="V35" s="27" t="n">
        <f aca="false">IF(U35="","",((U35*9)/5)+32)</f>
        <v>77</v>
      </c>
      <c r="W35" s="28" t="n">
        <v>23.9</v>
      </c>
      <c r="X35" s="27" t="n">
        <f aca="false">IF(W35="","",((W35*9)/5)+32)</f>
        <v>75.02</v>
      </c>
      <c r="Y35" s="28" t="n">
        <v>27</v>
      </c>
      <c r="Z35" s="27" t="n">
        <f aca="false">IF(Y35="","",((Y35*9)/5)+32)</f>
        <v>80.6</v>
      </c>
      <c r="AA35" s="28" t="n">
        <v>29.4</v>
      </c>
      <c r="AB35" s="27" t="n">
        <f aca="false">IF(AA35="","",((AA35*9)/5)+32)</f>
        <v>84.92</v>
      </c>
      <c r="AC35" s="28" t="n">
        <v>28</v>
      </c>
      <c r="AD35" s="27" t="n">
        <f aca="false">IF(AC35="","",((AC35*9)/5)+32)</f>
        <v>82.4</v>
      </c>
      <c r="AE35" s="28" t="n">
        <v>29.4</v>
      </c>
      <c r="AF35" s="27" t="n">
        <f aca="false">IF(AE35="","",((AE35*9)/5)+32)</f>
        <v>84.92</v>
      </c>
      <c r="AG35" s="28" t="n">
        <v>28</v>
      </c>
      <c r="AH35" s="27" t="n">
        <f aca="false">IF(AG35="","",((AG35*9)/5)+32)</f>
        <v>82.4</v>
      </c>
      <c r="AI35" s="28" t="n">
        <v>23.9</v>
      </c>
      <c r="AJ35" s="27" t="n">
        <f aca="false">IF(AI35="","",((AI35*9)/5)+32)</f>
        <v>75.02</v>
      </c>
      <c r="AK35" s="28" t="n">
        <v>28</v>
      </c>
      <c r="AL35" s="27" t="n">
        <f aca="false">IF(AK35="","",((AK35*9)/5)+32)</f>
        <v>82.4</v>
      </c>
      <c r="AM35" s="28" t="n">
        <v>21.1</v>
      </c>
      <c r="AN35" s="27" t="n">
        <f aca="false">IF(AM35="","",((AM35*9)/5)+32)</f>
        <v>69.98</v>
      </c>
      <c r="AO35" s="28" t="n">
        <v>27</v>
      </c>
      <c r="AP35" s="27" t="n">
        <f aca="false">IF(AO35="","",((AO35*9)/5)+32)</f>
        <v>80.6</v>
      </c>
      <c r="AQ35" s="28" t="n">
        <v>21.1</v>
      </c>
      <c r="AR35" s="27" t="n">
        <f aca="false">IF(AQ35="","",((AQ35*9)/5)+32)</f>
        <v>69.98</v>
      </c>
      <c r="AS35" s="28" t="n">
        <v>25</v>
      </c>
      <c r="AT35" s="27" t="n">
        <f aca="false">IF(AS35="","",((AS35*9)/5)+32)</f>
        <v>77</v>
      </c>
      <c r="AU35" s="28" t="n">
        <v>21.1</v>
      </c>
      <c r="AV35" s="27" t="n">
        <f aca="false">IF(AU35="","",((AU35*9)/5)+32)</f>
        <v>69.98</v>
      </c>
      <c r="AW35" s="28" t="n">
        <v>23</v>
      </c>
      <c r="AX35" s="29" t="n">
        <f aca="false">IF(AW35="","",((AW35*9)/5)+32)</f>
        <v>73.4</v>
      </c>
    </row>
    <row r="36" s="25" customFormat="true" ht="30" hidden="false" customHeight="true" outlineLevel="0" collapsed="false">
      <c r="A36" s="18"/>
      <c r="B36" s="19" t="s">
        <v>67</v>
      </c>
      <c r="C36" s="26" t="n">
        <v>4.4</v>
      </c>
      <c r="D36" s="27" t="n">
        <f aca="false">IF(C36="","",((C36*9)/5)+32)</f>
        <v>39.92</v>
      </c>
      <c r="E36" s="28"/>
      <c r="F36" s="27" t="str">
        <f aca="false">IF(E36="","",((E36*9)/5)+32)</f>
        <v/>
      </c>
      <c r="G36" s="28" t="n">
        <v>26.7</v>
      </c>
      <c r="H36" s="27" t="n">
        <f aca="false">IF(G36="","",((G36*9)/5)+32)</f>
        <v>80.06</v>
      </c>
      <c r="I36" s="28"/>
      <c r="J36" s="27" t="str">
        <f aca="false">IF(I36="","",((I36*9)/5)+32)</f>
        <v/>
      </c>
      <c r="K36" s="28" t="n">
        <v>15.6</v>
      </c>
      <c r="L36" s="27" t="n">
        <f aca="false">IF(K36="","",((K36*9)/5)+32)</f>
        <v>60.08</v>
      </c>
      <c r="M36" s="28"/>
      <c r="N36" s="27" t="str">
        <f aca="false">IF(M36="","",((M36*9)/5)+32)</f>
        <v/>
      </c>
      <c r="O36" s="28" t="n">
        <v>21.1</v>
      </c>
      <c r="P36" s="27" t="n">
        <f aca="false">IF(O36="","",((O36*9)/5)+32)</f>
        <v>69.98</v>
      </c>
      <c r="Q36" s="28"/>
      <c r="R36" s="27" t="str">
        <f aca="false">IF(Q36="","",((Q36*9)/5)+32)</f>
        <v/>
      </c>
      <c r="S36" s="28" t="n">
        <v>26.7</v>
      </c>
      <c r="T36" s="27" t="n">
        <f aca="false">IF(S36="","",((S36*9)/5)+32)</f>
        <v>80.06</v>
      </c>
      <c r="U36" s="28"/>
      <c r="V36" s="27" t="str">
        <f aca="false">IF(U36="","",((U36*9)/5)+32)</f>
        <v/>
      </c>
      <c r="W36" s="28" t="n">
        <v>23.9</v>
      </c>
      <c r="X36" s="27" t="n">
        <f aca="false">IF(W36="","",((W36*9)/5)+32)</f>
        <v>75.02</v>
      </c>
      <c r="Y36" s="28"/>
      <c r="Z36" s="27" t="str">
        <f aca="false">IF(Y36="","",((Y36*9)/5)+32)</f>
        <v/>
      </c>
      <c r="AA36" s="28" t="n">
        <v>29.4</v>
      </c>
      <c r="AB36" s="27" t="n">
        <f aca="false">IF(AA36="","",((AA36*9)/5)+32)</f>
        <v>84.92</v>
      </c>
      <c r="AC36" s="28"/>
      <c r="AD36" s="27" t="str">
        <f aca="false">IF(AC36="","",((AC36*9)/5)+32)</f>
        <v/>
      </c>
      <c r="AE36" s="28" t="n">
        <v>29.4</v>
      </c>
      <c r="AF36" s="27" t="n">
        <f aca="false">IF(AE36="","",((AE36*9)/5)+32)</f>
        <v>84.92</v>
      </c>
      <c r="AG36" s="28"/>
      <c r="AH36" s="27" t="str">
        <f aca="false">IF(AG36="","",((AG36*9)/5)+32)</f>
        <v/>
      </c>
      <c r="AI36" s="28" t="n">
        <v>23.9</v>
      </c>
      <c r="AJ36" s="27" t="n">
        <f aca="false">IF(AI36="","",((AI36*9)/5)+32)</f>
        <v>75.02</v>
      </c>
      <c r="AK36" s="28"/>
      <c r="AL36" s="27" t="str">
        <f aca="false">IF(AK36="","",((AK36*9)/5)+32)</f>
        <v/>
      </c>
      <c r="AM36" s="28" t="n">
        <v>21.1</v>
      </c>
      <c r="AN36" s="27" t="n">
        <f aca="false">IF(AM36="","",((AM36*9)/5)+32)</f>
        <v>69.98</v>
      </c>
      <c r="AO36" s="28"/>
      <c r="AP36" s="27" t="str">
        <f aca="false">IF(AO36="","",((AO36*9)/5)+32)</f>
        <v/>
      </c>
      <c r="AQ36" s="28" t="n">
        <v>15.6</v>
      </c>
      <c r="AR36" s="27" t="n">
        <f aca="false">IF(AQ36="","",((AQ36*9)/5)+32)</f>
        <v>60.08</v>
      </c>
      <c r="AS36" s="28"/>
      <c r="AT36" s="27" t="str">
        <f aca="false">IF(AS36="","",((AS36*9)/5)+32)</f>
        <v/>
      </c>
      <c r="AU36" s="28" t="n">
        <v>15.6</v>
      </c>
      <c r="AV36" s="27" t="n">
        <f aca="false">IF(AU36="","",((AU36*9)/5)+32)</f>
        <v>60.08</v>
      </c>
      <c r="AW36" s="28"/>
      <c r="AX36" s="29" t="str">
        <f aca="false">IF(AW36="","",((AW36*9)/5)+32)</f>
        <v/>
      </c>
    </row>
    <row r="37" s="25" customFormat="true" ht="30" hidden="false" customHeight="true" outlineLevel="0" collapsed="false">
      <c r="A37" s="18"/>
      <c r="B37" s="19" t="s">
        <v>68</v>
      </c>
      <c r="C37" s="26" t="n">
        <v>4.4</v>
      </c>
      <c r="D37" s="27" t="n">
        <f aca="false">IF(C37="","",((C37*9)/5)+32)</f>
        <v>39.92</v>
      </c>
      <c r="E37" s="28"/>
      <c r="F37" s="27" t="str">
        <f aca="false">IF(E37="","",((E37*9)/5)+32)</f>
        <v/>
      </c>
      <c r="G37" s="28" t="n">
        <v>4.4</v>
      </c>
      <c r="H37" s="27" t="n">
        <f aca="false">IF(G37="","",((G37*9)/5)+32)</f>
        <v>39.92</v>
      </c>
      <c r="I37" s="28"/>
      <c r="J37" s="27" t="str">
        <f aca="false">IF(I37="","",((I37*9)/5)+32)</f>
        <v/>
      </c>
      <c r="K37" s="28" t="n">
        <v>4.4</v>
      </c>
      <c r="L37" s="27" t="n">
        <f aca="false">IF(K37="","",((K37*9)/5)+32)</f>
        <v>39.92</v>
      </c>
      <c r="M37" s="28"/>
      <c r="N37" s="27" t="str">
        <f aca="false">IF(M37="","",((M37*9)/5)+32)</f>
        <v/>
      </c>
      <c r="O37" s="28" t="n">
        <v>10</v>
      </c>
      <c r="P37" s="27" t="n">
        <f aca="false">IF(O37="","",((O37*9)/5)+32)</f>
        <v>50</v>
      </c>
      <c r="Q37" s="28"/>
      <c r="R37" s="27" t="str">
        <f aca="false">IF(Q37="","",((Q37*9)/5)+32)</f>
        <v/>
      </c>
      <c r="S37" s="28" t="n">
        <v>15.6</v>
      </c>
      <c r="T37" s="27" t="n">
        <f aca="false">IF(S37="","",((S37*9)/5)+32)</f>
        <v>60.08</v>
      </c>
      <c r="U37" s="28"/>
      <c r="V37" s="27" t="str">
        <f aca="false">IF(U37="","",((U37*9)/5)+32)</f>
        <v/>
      </c>
      <c r="W37" s="28" t="n">
        <v>21.1</v>
      </c>
      <c r="X37" s="27" t="n">
        <f aca="false">IF(W37="","",((W37*9)/5)+32)</f>
        <v>69.98</v>
      </c>
      <c r="Y37" s="28"/>
      <c r="Z37" s="27" t="str">
        <f aca="false">IF(Y37="","",((Y37*9)/5)+32)</f>
        <v/>
      </c>
      <c r="AA37" s="28" t="n">
        <v>26.7</v>
      </c>
      <c r="AB37" s="27" t="n">
        <f aca="false">IF(AA37="","",((AA37*9)/5)+32)</f>
        <v>80.06</v>
      </c>
      <c r="AC37" s="28"/>
      <c r="AD37" s="27" t="str">
        <f aca="false">IF(AC37="","",((AC37*9)/5)+32)</f>
        <v/>
      </c>
      <c r="AE37" s="28" t="n">
        <v>26.7</v>
      </c>
      <c r="AF37" s="27" t="n">
        <f aca="false">IF(AE37="","",((AE37*9)/5)+32)</f>
        <v>80.06</v>
      </c>
      <c r="AG37" s="28"/>
      <c r="AH37" s="27" t="str">
        <f aca="false">IF(AG37="","",((AG37*9)/5)+32)</f>
        <v/>
      </c>
      <c r="AI37" s="28" t="n">
        <v>18.3</v>
      </c>
      <c r="AJ37" s="27" t="n">
        <f aca="false">IF(AI37="","",((AI37*9)/5)+32)</f>
        <v>64.94</v>
      </c>
      <c r="AK37" s="28"/>
      <c r="AL37" s="27" t="str">
        <f aca="false">IF(AK37="","",((AK37*9)/5)+32)</f>
        <v/>
      </c>
      <c r="AM37" s="28" t="n">
        <v>15.6</v>
      </c>
      <c r="AN37" s="27" t="n">
        <f aca="false">IF(AM37="","",((AM37*9)/5)+32)</f>
        <v>60.08</v>
      </c>
      <c r="AO37" s="28"/>
      <c r="AP37" s="27" t="str">
        <f aca="false">IF(AO37="","",((AO37*9)/5)+32)</f>
        <v/>
      </c>
      <c r="AQ37" s="28" t="n">
        <v>4.4</v>
      </c>
      <c r="AR37" s="27" t="n">
        <f aca="false">IF(AQ37="","",((AQ37*9)/5)+32)</f>
        <v>39.92</v>
      </c>
      <c r="AS37" s="28"/>
      <c r="AT37" s="27" t="str">
        <f aca="false">IF(AS37="","",((AS37*9)/5)+32)</f>
        <v/>
      </c>
      <c r="AU37" s="28" t="n">
        <v>4.4</v>
      </c>
      <c r="AV37" s="27" t="n">
        <f aca="false">IF(AU37="","",((AU37*9)/5)+32)</f>
        <v>39.92</v>
      </c>
      <c r="AW37" s="28"/>
      <c r="AX37" s="29" t="str">
        <f aca="false">IF(AW37="","",((AW37*9)/5)+32)</f>
        <v/>
      </c>
    </row>
    <row r="38" s="25" customFormat="true" ht="30" hidden="false" customHeight="true" outlineLevel="0" collapsed="false">
      <c r="A38" s="18"/>
      <c r="B38" s="19" t="s">
        <v>69</v>
      </c>
      <c r="C38" s="26" t="n">
        <v>10.1</v>
      </c>
      <c r="D38" s="27" t="n">
        <v>50.2</v>
      </c>
      <c r="E38" s="28"/>
      <c r="F38" s="27" t="str">
        <f aca="false">IF(E38="","",((E38*9)/5)+32)</f>
        <v/>
      </c>
      <c r="G38" s="28" t="n">
        <v>11.5</v>
      </c>
      <c r="H38" s="27" t="n">
        <v>52.7</v>
      </c>
      <c r="I38" s="28"/>
      <c r="J38" s="27" t="str">
        <f aca="false">IF(I38="","",((I38*9)/5)+32)</f>
        <v/>
      </c>
      <c r="K38" s="28" t="n">
        <v>11.7</v>
      </c>
      <c r="L38" s="27" t="n">
        <v>53.1</v>
      </c>
      <c r="M38" s="28"/>
      <c r="N38" s="27" t="str">
        <f aca="false">IF(M38="","",((M38*9)/5)+32)</f>
        <v/>
      </c>
      <c r="O38" s="28" t="n">
        <v>12.3</v>
      </c>
      <c r="P38" s="27" t="n">
        <v>54.1</v>
      </c>
      <c r="Q38" s="28"/>
      <c r="R38" s="27" t="str">
        <f aca="false">IF(Q38="","",((Q38*9)/5)+32)</f>
        <v/>
      </c>
      <c r="S38" s="28" t="n">
        <v>13</v>
      </c>
      <c r="T38" s="27" t="n">
        <v>55.4</v>
      </c>
      <c r="U38" s="28"/>
      <c r="V38" s="27" t="str">
        <f aca="false">IF(U38="","",((U38*9)/5)+32)</f>
        <v/>
      </c>
      <c r="W38" s="28" t="n">
        <v>14</v>
      </c>
      <c r="X38" s="27" t="n">
        <v>57.2</v>
      </c>
      <c r="Y38" s="28"/>
      <c r="Z38" s="27" t="str">
        <f aca="false">IF(Y38="","",((Y38*9)/5)+32)</f>
        <v/>
      </c>
      <c r="AA38" s="28" t="n">
        <v>14.7</v>
      </c>
      <c r="AB38" s="27" t="n">
        <v>58.5</v>
      </c>
      <c r="AC38" s="28"/>
      <c r="AD38" s="27" t="str">
        <f aca="false">IF(AC38="","",((AC38*9)/5)+32)</f>
        <v/>
      </c>
      <c r="AE38" s="28" t="n">
        <v>15.3</v>
      </c>
      <c r="AF38" s="27" t="n">
        <v>59.5</v>
      </c>
      <c r="AG38" s="28"/>
      <c r="AH38" s="27" t="str">
        <f aca="false">IF(AG38="","",((AG38*9)/5)+32)</f>
        <v/>
      </c>
      <c r="AI38" s="28" t="n">
        <v>15.8</v>
      </c>
      <c r="AJ38" s="27" t="n">
        <v>60.4</v>
      </c>
      <c r="AK38" s="28"/>
      <c r="AL38" s="27" t="str">
        <f aca="false">IF(AK38="","",((AK38*9)/5)+32)</f>
        <v/>
      </c>
      <c r="AM38" s="28" t="n">
        <v>15.2</v>
      </c>
      <c r="AN38" s="27" t="n">
        <v>59.4</v>
      </c>
      <c r="AO38" s="28"/>
      <c r="AP38" s="27" t="str">
        <f aca="false">IF(AO38="","",((AO38*9)/5)+32)</f>
        <v/>
      </c>
      <c r="AQ38" s="28" t="n">
        <v>12.8</v>
      </c>
      <c r="AR38" s="27" t="n">
        <v>55</v>
      </c>
      <c r="AS38" s="28"/>
      <c r="AT38" s="27" t="str">
        <f aca="false">IF(AS38="","",((AS38*9)/5)+32)</f>
        <v/>
      </c>
      <c r="AU38" s="28" t="n">
        <v>10.4</v>
      </c>
      <c r="AV38" s="27" t="n">
        <v>50.7</v>
      </c>
      <c r="AW38" s="28"/>
      <c r="AX38" s="29" t="str">
        <f aca="false">IF(AW38="","",((AW38*9)/5)+32)</f>
        <v/>
      </c>
    </row>
    <row r="39" s="25" customFormat="true" ht="30" hidden="false" customHeight="true" outlineLevel="0" collapsed="false">
      <c r="A39" s="18"/>
      <c r="B39" s="19" t="s">
        <v>70</v>
      </c>
      <c r="C39" s="33" t="n">
        <v>4.4</v>
      </c>
      <c r="D39" s="34" t="n">
        <f aca="false">IF(C39="","",((C39*9)/5)+32)</f>
        <v>39.92</v>
      </c>
      <c r="E39" s="35" t="n">
        <v>13</v>
      </c>
      <c r="F39" s="34" t="n">
        <f aca="false">IF(E39="","",((E39*9)/5)+32)</f>
        <v>55.4</v>
      </c>
      <c r="G39" s="35" t="n">
        <v>4.4</v>
      </c>
      <c r="H39" s="34" t="n">
        <f aca="false">IF(G39="","",((G39*9)/5)+32)</f>
        <v>39.92</v>
      </c>
      <c r="I39" s="35" t="n">
        <v>13</v>
      </c>
      <c r="J39" s="34" t="n">
        <f aca="false">IF(I39="","",((I39*9)/5)+32)</f>
        <v>55.4</v>
      </c>
      <c r="K39" s="35" t="n">
        <v>10</v>
      </c>
      <c r="L39" s="34" t="n">
        <f aca="false">IF(K39="","",((K39*9)/5)+32)</f>
        <v>50</v>
      </c>
      <c r="M39" s="35" t="n">
        <v>13</v>
      </c>
      <c r="N39" s="34" t="n">
        <f aca="false">IF(M39="","",((M39*9)/5)+32)</f>
        <v>55.4</v>
      </c>
      <c r="O39" s="35" t="n">
        <v>10</v>
      </c>
      <c r="P39" s="34" t="n">
        <f aca="false">IF(O39="","",((O39*9)/5)+32)</f>
        <v>50</v>
      </c>
      <c r="Q39" s="35" t="n">
        <v>13</v>
      </c>
      <c r="R39" s="34" t="n">
        <f aca="false">IF(Q39="","",((Q39*9)/5)+32)</f>
        <v>55.4</v>
      </c>
      <c r="S39" s="35" t="n">
        <v>21.1</v>
      </c>
      <c r="T39" s="34" t="n">
        <f aca="false">IF(S39="","",((S39*9)/5)+32)</f>
        <v>69.98</v>
      </c>
      <c r="U39" s="35" t="n">
        <v>14</v>
      </c>
      <c r="V39" s="34" t="n">
        <f aca="false">IF(U39="","",((U39*9)/5)+32)</f>
        <v>57.2</v>
      </c>
      <c r="W39" s="35" t="n">
        <v>15.6</v>
      </c>
      <c r="X39" s="34" t="n">
        <f aca="false">IF(W39="","",((W39*9)/5)+32)</f>
        <v>60.08</v>
      </c>
      <c r="Y39" s="35" t="n">
        <v>15</v>
      </c>
      <c r="Z39" s="34" t="n">
        <f aca="false">IF(Y39="","",((Y39*9)/5)+32)</f>
        <v>59</v>
      </c>
      <c r="AA39" s="35" t="n">
        <v>21.1</v>
      </c>
      <c r="AB39" s="34" t="n">
        <f aca="false">IF(AA39="","",((AA39*9)/5)+32)</f>
        <v>69.98</v>
      </c>
      <c r="AC39" s="35" t="n">
        <v>15</v>
      </c>
      <c r="AD39" s="34" t="n">
        <f aca="false">IF(AC39="","",((AC39*9)/5)+32)</f>
        <v>59</v>
      </c>
      <c r="AE39" s="35" t="n">
        <v>26.7</v>
      </c>
      <c r="AF39" s="34" t="n">
        <f aca="false">IF(AE39="","",((AE39*9)/5)+32)</f>
        <v>80.06</v>
      </c>
      <c r="AG39" s="35" t="n">
        <v>16</v>
      </c>
      <c r="AH39" s="34" t="n">
        <f aca="false">IF(AG39="","",((AG39*9)/5)+32)</f>
        <v>60.8</v>
      </c>
      <c r="AI39" s="35" t="n">
        <v>15.6</v>
      </c>
      <c r="AJ39" s="34" t="n">
        <f aca="false">IF(AI39="","",((AI39*9)/5)+32)</f>
        <v>60.08</v>
      </c>
      <c r="AK39" s="35" t="n">
        <v>16</v>
      </c>
      <c r="AL39" s="34" t="n">
        <f aca="false">IF(AK39="","",((AK39*9)/5)+32)</f>
        <v>60.8</v>
      </c>
      <c r="AM39" s="35" t="n">
        <v>10</v>
      </c>
      <c r="AN39" s="34" t="n">
        <f aca="false">IF(AM39="","",((AM39*9)/5)+32)</f>
        <v>50</v>
      </c>
      <c r="AO39" s="35" t="n">
        <v>15</v>
      </c>
      <c r="AP39" s="34" t="n">
        <f aca="false">IF(AO39="","",((AO39*9)/5)+32)</f>
        <v>59</v>
      </c>
      <c r="AQ39" s="35" t="n">
        <v>10</v>
      </c>
      <c r="AR39" s="34" t="n">
        <f aca="false">IF(AQ39="","",((AQ39*9)/5)+32)</f>
        <v>50</v>
      </c>
      <c r="AS39" s="35" t="n">
        <v>15</v>
      </c>
      <c r="AT39" s="34" t="n">
        <f aca="false">IF(AS39="","",((AS39*9)/5)+32)</f>
        <v>59</v>
      </c>
      <c r="AU39" s="35" t="n">
        <v>4.4</v>
      </c>
      <c r="AV39" s="34" t="n">
        <f aca="false">IF(AU39="","",((AU39*9)/5)+32)</f>
        <v>39.92</v>
      </c>
      <c r="AW39" s="35" t="n">
        <v>14</v>
      </c>
      <c r="AX39" s="36" t="n">
        <f aca="false">IF(AW39="","",((AW39*9)/5)+32)</f>
        <v>57.2</v>
      </c>
    </row>
    <row r="40" s="2" customFormat="true" ht="12.75" hidden="false" customHeight="false" outlineLevel="0" collapsed="false">
      <c r="A40" s="37"/>
      <c r="B40" s="37"/>
      <c r="C40" s="38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9"/>
      <c r="AP40" s="39"/>
      <c r="AQ40" s="37"/>
      <c r="AR40" s="37"/>
      <c r="AS40" s="37"/>
      <c r="AT40" s="37"/>
      <c r="AU40" s="37"/>
      <c r="AV40" s="37"/>
      <c r="AW40" s="37"/>
      <c r="AX40" s="37"/>
    </row>
    <row r="41" s="2" customFormat="true" ht="12.75" hidden="false" customHeight="false" outlineLevel="0" collapsed="false">
      <c r="A41" s="39"/>
      <c r="B41" s="37"/>
      <c r="C41" s="40" t="s">
        <v>71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</row>
    <row r="42" s="2" customFormat="true" ht="12.75" hidden="false" customHeight="false" outlineLevel="0" collapsed="false">
      <c r="A42" s="39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</row>
    <row r="43" s="2" customFormat="true" ht="12.75" hidden="false" customHeight="false" outlineLevel="0" collapsed="false">
      <c r="A43" s="39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</row>
    <row r="44" s="2" customFormat="true" ht="12.75" hidden="false" customHeight="false" outlineLevel="0" collapsed="false">
      <c r="A44" s="39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</row>
    <row r="45" s="2" customFormat="tru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</row>
    <row r="46" s="2" customFormat="tru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</row>
    <row r="47" s="2" customFormat="tru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</row>
    <row r="48" s="2" customFormat="tru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</row>
    <row r="49" s="2" customFormat="tru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</row>
    <row r="50" s="2" customFormat="tru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</row>
    <row r="51" s="2" customFormat="tru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</row>
    <row r="52" s="2" customFormat="tru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</row>
    <row r="53" s="2" customFormat="tru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</row>
    <row r="54" s="2" customFormat="tru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</row>
    <row r="55" s="2" customFormat="tru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</row>
    <row r="56" s="2" customFormat="tru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</row>
    <row r="57" s="2" customFormat="tru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</row>
    <row r="58" s="2" customFormat="tru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</row>
    <row r="59" s="2" customFormat="tru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</row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</sheetData>
  <autoFilter ref="A5:AX39"/>
  <mergeCells count="45">
    <mergeCell ref="C1:AX1"/>
    <mergeCell ref="C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6:A8"/>
    <mergeCell ref="A11:A14"/>
    <mergeCell ref="A17:A18"/>
    <mergeCell ref="A22:A23"/>
    <mergeCell ref="A26:A27"/>
    <mergeCell ref="A33:A39"/>
    <mergeCell ref="C41:AX41"/>
  </mergeCells>
  <printOptions headings="false" gridLines="false" gridLinesSet="true" horizontalCentered="true" verticalCentered="true"/>
  <pageMargins left="0.129861111111111" right="0.129861111111111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07:50:26Z</dcterms:created>
  <dc:creator>TeamLinks Information Manager</dc:creator>
  <dc:description/>
  <dc:language>en-US</dc:language>
  <cp:lastModifiedBy>Heather Frazier</cp:lastModifiedBy>
  <cp:lastPrinted>2010-06-02T03:20:53Z</cp:lastPrinted>
  <dcterms:modified xsi:type="dcterms:W3CDTF">2010-06-02T03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0">
    <vt:lpwstr>Claire Bane</vt:lpwstr>
  </property>
  <property fmtid="{D5CDD505-2E9C-101B-9397-08002B2CF9AE}" pid="3" name="Description0">
    <vt:lpwstr/>
  </property>
  <property fmtid="{D5CDD505-2E9C-101B-9397-08002B2CF9AE}" pid="4" name="_AdHocReviewCycleID">
    <vt:r8>1267269761</vt:r8>
  </property>
  <property fmtid="{D5CDD505-2E9C-101B-9397-08002B2CF9AE}" pid="5" name="_AuthorEmail">
    <vt:lpwstr>B.Cornaille@jfhillebrand.com</vt:lpwstr>
  </property>
  <property fmtid="{D5CDD505-2E9C-101B-9397-08002B2CF9AE}" pid="6" name="_AuthorEmailDisplayName">
    <vt:lpwstr>Bruno Cornaille</vt:lpwstr>
  </property>
  <property fmtid="{D5CDD505-2E9C-101B-9397-08002B2CF9AE}" pid="7" name="_EmailSubject">
    <vt:lpwstr>LCL schedule</vt:lpwstr>
  </property>
  <property fmtid="{D5CDD505-2E9C-101B-9397-08002B2CF9AE}" pid="8" name="_PreviousAdHocReviewCycleID">
    <vt:r8>-1229077663</vt:r8>
  </property>
  <property fmtid="{D5CDD505-2E9C-101B-9397-08002B2CF9AE}" pid="9" name="_ReviewingToolsShownOnce">
    <vt:lpwstr/>
  </property>
</Properties>
</file>